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Instructor " sheetId="1" state="visible" r:id="rId2"/>
    <sheet name="DAT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896">
  <si>
    <t xml:space="preserve">
FORMULARIO HOJA DE VIDA POSTULANTES COMISIÓN CIUDADANA DE SELECCIÓN A CARGO DEL PROCESO PARA LA DESIGNACIÓN DEL CONSEJO NACIONAL DE IGUALDADES
</t>
  </si>
  <si>
    <t xml:space="preserve">1.</t>
  </si>
  <si>
    <t xml:space="preserve">DATOS PERSONALES </t>
  </si>
  <si>
    <t xml:space="preserve">Nombres y Apellidos</t>
  </si>
  <si>
    <t xml:space="preserve">N° cédula de ciudadanía</t>
  </si>
  <si>
    <t xml:space="preserve">Dirección domicilio</t>
  </si>
  <si>
    <t xml:space="preserve">Dirección de trabajo</t>
  </si>
  <si>
    <t xml:space="preserve">Teléfono domicilio</t>
  </si>
  <si>
    <t xml:space="preserve">Teléfono móvil</t>
  </si>
  <si>
    <t xml:space="preserve">Correo electrónico</t>
  </si>
  <si>
    <t xml:space="preserve">2.</t>
  </si>
  <si>
    <r>
      <rPr>
        <b val="true"/>
        <sz val="14"/>
        <color rgb="FF000000"/>
        <rFont val="Arial"/>
        <family val="2"/>
      </rPr>
      <t xml:space="preserve">EDUCACIÓN SUPERIOR
</t>
    </r>
    <r>
      <rPr>
        <i val="true"/>
        <sz val="14"/>
        <color rgb="FF000000"/>
        <rFont val="Arial"/>
        <family val="2"/>
      </rPr>
      <t xml:space="preserve">(Títulos-formación académica)</t>
    </r>
  </si>
  <si>
    <t xml:space="preserve">Pregrado</t>
  </si>
  <si>
    <t xml:space="preserve">Institución</t>
  </si>
  <si>
    <t xml:space="preserve">Título</t>
  </si>
  <si>
    <t xml:space="preserve">Postgrado</t>
  </si>
  <si>
    <t xml:space="preserve">3.</t>
  </si>
  <si>
    <t xml:space="preserve">CAPACITACIÓN/ TALLER/ OTROS RECIBIDOS</t>
  </si>
  <si>
    <t xml:space="preserve">Nombre del Curso</t>
  </si>
  <si>
    <t xml:space="preserve">Certificación Obtenida</t>
  </si>
  <si>
    <t xml:space="preserve">Período de duración</t>
  </si>
  <si>
    <t xml:space="preserve">Duración en Horas</t>
  </si>
  <si>
    <t xml:space="preserve">AÑO</t>
  </si>
  <si>
    <t xml:space="preserve">Suman</t>
  </si>
  <si>
    <t xml:space="preserve">4.</t>
  </si>
  <si>
    <t xml:space="preserve">CAPACITACIÓN/ TALLER/ OTROS IMPARTIDOS</t>
  </si>
  <si>
    <t xml:space="preserve">5.</t>
  </si>
  <si>
    <t xml:space="preserve">EXPERIENCIA  PROFESIONAL Y/O PEDAGOGICA</t>
  </si>
  <si>
    <t xml:space="preserve">Entidad</t>
  </si>
  <si>
    <t xml:space="preserve">Cargo Ejercido</t>
  </si>
  <si>
    <t xml:space="preserve">Actividades en el Cargo</t>
  </si>
  <si>
    <r>
      <rPr>
        <sz val="12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Fecha inicial
</t>
    </r>
    <r>
      <rPr>
        <sz val="12"/>
        <color rgb="FF000000"/>
        <rFont val="Arial"/>
        <family val="2"/>
      </rPr>
      <t xml:space="preserve">dd/mm/aaaa</t>
    </r>
  </si>
  <si>
    <r>
      <rPr>
        <b val="true"/>
        <sz val="12"/>
        <color rgb="FF000000"/>
        <rFont val="Arial"/>
        <family val="2"/>
      </rPr>
      <t xml:space="preserve">Fecha final
</t>
    </r>
    <r>
      <rPr>
        <sz val="12"/>
        <color rgb="FF000000"/>
        <rFont val="Arial"/>
        <family val="2"/>
      </rPr>
      <t xml:space="preserve">dd/mm/aaaa</t>
    </r>
  </si>
  <si>
    <t xml:space="preserve">CODIGO</t>
  </si>
  <si>
    <t xml:space="preserve">AREAS</t>
  </si>
  <si>
    <t xml:space="preserve">A</t>
  </si>
  <si>
    <t xml:space="preserve">ADMINISTRACIÓN Y LEGISLACIÓN</t>
  </si>
  <si>
    <t xml:space="preserve">B</t>
  </si>
  <si>
    <t xml:space="preserve">AGRONOMÍA</t>
  </si>
  <si>
    <t xml:space="preserve">C</t>
  </si>
  <si>
    <t xml:space="preserve">ZOOTECNIA</t>
  </si>
  <si>
    <t xml:space="preserve">D</t>
  </si>
  <si>
    <t xml:space="preserve">ALIMENTACIÓN, GASTRONOMÍA Y TURISMO</t>
  </si>
  <si>
    <t xml:space="preserve">E</t>
  </si>
  <si>
    <t xml:space="preserve">TECNOLOGÍAS DE LA INFORMACIÓN Y COMUNICACIÓN</t>
  </si>
  <si>
    <t xml:space="preserve">F</t>
  </si>
  <si>
    <t xml:space="preserve">FINANZAS, COMERCIO Y VENTAS</t>
  </si>
  <si>
    <t xml:space="preserve">H</t>
  </si>
  <si>
    <t xml:space="preserve">CONSTRUCCIÓN E INFRAESTRUCTURA</t>
  </si>
  <si>
    <t xml:space="preserve">I</t>
  </si>
  <si>
    <t xml:space="preserve">FORESTAL, ECOLOGÍA Y AMBIENTE</t>
  </si>
  <si>
    <t xml:space="preserve">J</t>
  </si>
  <si>
    <t xml:space="preserve">EDUCACIÓN Y CAPACITACIÓN</t>
  </si>
  <si>
    <t xml:space="preserve">K</t>
  </si>
  <si>
    <t xml:space="preserve">ELECTRICIDAD Y ELECTRÓNICA</t>
  </si>
  <si>
    <t xml:space="preserve">L</t>
  </si>
  <si>
    <t xml:space="preserve">ESPECIES ACUÁTICAS Y PESCA</t>
  </si>
  <si>
    <t xml:space="preserve">M</t>
  </si>
  <si>
    <t xml:space="preserve">COMUNICACIÓN Y ARTES GRÁFICAS</t>
  </si>
  <si>
    <t xml:space="preserve">N</t>
  </si>
  <si>
    <t xml:space="preserve">MECÁNICA AUTOMOTRIZ</t>
  </si>
  <si>
    <t xml:space="preserve">O</t>
  </si>
  <si>
    <t xml:space="preserve">MECÁNICA INDUSTRIAL Y MINERÍA</t>
  </si>
  <si>
    <t xml:space="preserve">P</t>
  </si>
  <si>
    <t xml:space="preserve">PROCESOS INDUSTRIALES</t>
  </si>
  <si>
    <t xml:space="preserve">Q</t>
  </si>
  <si>
    <t xml:space="preserve">TRANSPORTE Y LOGÍSTICA</t>
  </si>
  <si>
    <t xml:space="preserve">R</t>
  </si>
  <si>
    <t xml:space="preserve">ARTES Y ARTESANÍA</t>
  </si>
  <si>
    <t xml:space="preserve">S</t>
  </si>
  <si>
    <t xml:space="preserve">SERVICIOS SOCIOCULTURALES Y A LA COMUNIDAD</t>
  </si>
  <si>
    <t xml:space="preserve">T</t>
  </si>
  <si>
    <t xml:space="preserve">INDUSTRIA AGROPECUARIA </t>
  </si>
  <si>
    <t xml:space="preserve"> ESPECIALIDADES POR ÁREAS</t>
  </si>
  <si>
    <t xml:space="preserve">ADMINISTRACIÓN Y LEGISLACION</t>
  </si>
  <si>
    <t xml:space="preserve">A.1</t>
  </si>
  <si>
    <t xml:space="preserve">Administración General (Pública, Empresas, Microempresas, Cooperativas, Aduanera, Agrícola, Agropecuaria, Agroindustrial, Bancaria, Financiera, Forestal, Hospitalaria, Hotelera, Inmobiliaria, Pesquera, Minera, Etc.) </t>
  </si>
  <si>
    <t xml:space="preserve">A.2</t>
  </si>
  <si>
    <t xml:space="preserve">Gestión del Talento Humano (Manejo de Personal, Desempeño, Motivación, Liderazgo, Coaching, Trabajo en Equipo, Selección por Competencias, Plan Interno de Carrera, Comunicación Organizacional, Profesiogramas) </t>
  </si>
  <si>
    <t xml:space="preserve">A.3</t>
  </si>
  <si>
    <t xml:space="preserve">Administración Contable y de Costos (Matemática Financiera, Estadística, Tributaria, Normas de Contabilidad, Auditorías Financieras, Contables, de Costos y Relacionadas, Normas Internacionales de Información Financiera Niif) </t>
  </si>
  <si>
    <t xml:space="preserve">A.4</t>
  </si>
  <si>
    <t xml:space="preserve">Evaluación de Proyectos (Económica, Financiera) </t>
  </si>
  <si>
    <t xml:space="preserve">A.5</t>
  </si>
  <si>
    <t xml:space="preserve">Atención y Servicios de Oficina: Secretariado (Operación de Máquinas de Oficina, Taquigrafía, Lectura Rápida, Oratoria, Redacción Y Ortografía), Recepción, Servicio al Cliente, Archivo, Conserjería, Limpieza. Relaciones Humanas</t>
  </si>
  <si>
    <t xml:space="preserve">A.6</t>
  </si>
  <si>
    <t xml:space="preserve">Legislación (Aduanera, Negociación, Mediación, Arbitraje, Patentes, Propiedad Intelectual, Tributaria, Laboral, Previsión Social, Agrícola, Financiera, Derecho, Técnicas de Investigación Penal, Delitos Ambientales, Transito, Etc.)</t>
  </si>
  <si>
    <t xml:space="preserve">A.7</t>
  </si>
  <si>
    <t xml:space="preserve">Gestión de la Calidad (Normas, Auditorías de Sistemas de Calidad y Mejoramiento Continuo) </t>
  </si>
  <si>
    <t xml:space="preserve">B.1</t>
  </si>
  <si>
    <t xml:space="preserve">Agricultura Orgánica</t>
  </si>
  <si>
    <t xml:space="preserve">B.2</t>
  </si>
  <si>
    <t xml:space="preserve">Semillas</t>
  </si>
  <si>
    <t xml:space="preserve">B.3</t>
  </si>
  <si>
    <t xml:space="preserve">Cereales</t>
  </si>
  <si>
    <t xml:space="preserve">B.4</t>
  </si>
  <si>
    <t xml:space="preserve">Cultivos (Siembra, Cosecha, Postcosecha, Manejo Nutricional de las Plantas)</t>
  </si>
  <si>
    <t xml:space="preserve">B.5</t>
  </si>
  <si>
    <t xml:space="preserve">Leguminosas</t>
  </si>
  <si>
    <t xml:space="preserve">B.7</t>
  </si>
  <si>
    <t xml:space="preserve">Floricultura</t>
  </si>
  <si>
    <t xml:space="preserve">B.8</t>
  </si>
  <si>
    <t xml:space="preserve">Fruticultura</t>
  </si>
  <si>
    <t xml:space="preserve">B.9</t>
  </si>
  <si>
    <t xml:space="preserve">Jardinería y Poda </t>
  </si>
  <si>
    <t xml:space="preserve">B.10</t>
  </si>
  <si>
    <t xml:space="preserve">Horticultura</t>
  </si>
  <si>
    <t xml:space="preserve">B.11</t>
  </si>
  <si>
    <t xml:space="preserve">Sanidad Vegetal (Control Fitosanitario, Control de Plagas y Malezas)</t>
  </si>
  <si>
    <t xml:space="preserve">B.12</t>
  </si>
  <si>
    <t xml:space="preserve">Suelos y Agua (Manejo de Insumos Agrícolas, Fertilizantes, Riego, Abonos)</t>
  </si>
  <si>
    <t xml:space="preserve">B.13</t>
  </si>
  <si>
    <t xml:space="preserve">Viticultura y Enología</t>
  </si>
  <si>
    <t xml:space="preserve"> ZOOTECNIA</t>
  </si>
  <si>
    <t xml:space="preserve">C.1</t>
  </si>
  <si>
    <t xml:space="preserve">Sanidad Pecuaria (Veterinaria)</t>
  </si>
  <si>
    <t xml:space="preserve">C.6</t>
  </si>
  <si>
    <t xml:space="preserve">Esquila (Ovejas, Conejos, Llamas, Cabras)</t>
  </si>
  <si>
    <t xml:space="preserve">C.9</t>
  </si>
  <si>
    <t xml:space="preserve">Ganadería Mayor  (Bovinos-leche/carne-,Ovino, Caprino, Camélido, Equinos )</t>
  </si>
  <si>
    <t xml:space="preserve">C.10</t>
  </si>
  <si>
    <t xml:space="preserve">Ganadería Menor  (Cuy, Conejo, Aves, Abejas, Anfibios, Moluscos, Porcinos, Anélidos)</t>
  </si>
  <si>
    <t xml:space="preserve">C.11</t>
  </si>
  <si>
    <t xml:space="preserve">Helicicultura (Caracoles)</t>
  </si>
  <si>
    <t xml:space="preserve">C.12</t>
  </si>
  <si>
    <t xml:space="preserve">Inseminación Artificial y Técnicas de Manejo Genético</t>
  </si>
  <si>
    <t xml:space="preserve">C.15</t>
  </si>
  <si>
    <t xml:space="preserve">Producción de Pastos</t>
  </si>
  <si>
    <t xml:space="preserve">C.16</t>
  </si>
  <si>
    <t xml:space="preserve">Alimentación de Rumiantes</t>
  </si>
  <si>
    <t xml:space="preserve">C.17</t>
  </si>
  <si>
    <t xml:space="preserve">Alimentación de Monogástricos</t>
  </si>
  <si>
    <t xml:space="preserve">ALIMENTACIÓN, GASTRONOMIA Y TURISMO</t>
  </si>
  <si>
    <t xml:space="preserve">D.1</t>
  </si>
  <si>
    <t xml:space="preserve">Elaboración, Tecnología y Producción de Alimentos (Higiene, Manipulación, Seguridad Alimentaria, Empaques, Etiquetado y Trazabilidad); y, Hazard.</t>
  </si>
  <si>
    <t xml:space="preserve">D.2</t>
  </si>
  <si>
    <t xml:space="preserve">Banquetería</t>
  </si>
  <si>
    <t xml:space="preserve">D.3</t>
  </si>
  <si>
    <t xml:space="preserve">Cocina Nacional e Internacional (Chef, Cocinero)</t>
  </si>
  <si>
    <t xml:space="preserve">D.4</t>
  </si>
  <si>
    <t xml:space="preserve">Panadería y Pastelería</t>
  </si>
  <si>
    <t xml:space="preserve">D.5</t>
  </si>
  <si>
    <t xml:space="preserve">Repostería y Confitería</t>
  </si>
  <si>
    <t xml:space="preserve">D.6</t>
  </si>
  <si>
    <t xml:space="preserve">Catering y Servicio de Bar y Comedores (Barman, Mesero)</t>
  </si>
  <si>
    <t xml:space="preserve">D.7</t>
  </si>
  <si>
    <t xml:space="preserve">Servicio de Recepción, Limpieza, Pisos y Afines (Recepcionista, Ama de Llaves, Botones, Camarera de Pisos, Encargado de Mantenimiento)</t>
  </si>
  <si>
    <t xml:space="preserve">D.8</t>
  </si>
  <si>
    <t xml:space="preserve">Turismo (Ecoturismo, Agroturismo, Etnoturismo, Turismo de Aventura, Turismo Comunitario, Guía Nacional, Guía Especializado, Información, Organización y Coordinación de Eventos)</t>
  </si>
  <si>
    <t xml:space="preserve">D.9</t>
  </si>
  <si>
    <t xml:space="preserve">Servicio de Agencias de Viaje (Operación, Transporte, Seguridad, Ventas, Operadores, Reservas)</t>
  </si>
  <si>
    <t xml:space="preserve">D.10</t>
  </si>
  <si>
    <t xml:space="preserve">Diversificación de destinos y Desarrollo de Inclusión Comunitaria </t>
  </si>
  <si>
    <t xml:space="preserve">TECNOLOGIAS DE LA INFORMACIÓN Y COMUNICACIÓN</t>
  </si>
  <si>
    <t xml:space="preserve">E.1</t>
  </si>
  <si>
    <t xml:space="preserve">Servicios Telemáticos y Generados de Valor Agregado</t>
  </si>
  <si>
    <t xml:space="preserve">E.2</t>
  </si>
  <si>
    <t xml:space="preserve">Telecomunicaciones (Comunicación Telefónica, Telegráfica, Satelital)</t>
  </si>
  <si>
    <t xml:space="preserve">E.3</t>
  </si>
  <si>
    <t xml:space="preserve">Instalación, Mantenimiento y Reparación de Fibra Óptica</t>
  </si>
  <si>
    <t xml:space="preserve">E.4</t>
  </si>
  <si>
    <t xml:space="preserve">Enlace de datos</t>
  </si>
  <si>
    <t xml:space="preserve">E.5</t>
  </si>
  <si>
    <t xml:space="preserve">Transmisión, Emisión y Recepción de Información</t>
  </si>
  <si>
    <t xml:space="preserve">E.6</t>
  </si>
  <si>
    <t xml:space="preserve">Servicios de Comunicación en Voz y Datos</t>
  </si>
  <si>
    <t xml:space="preserve">E.7</t>
  </si>
  <si>
    <t xml:space="preserve">Base de Datos Relacional (Oracle, Sybase, Sql, Server, Db2, Access, Informix, Datacom, Unicenter Tng)</t>
  </si>
  <si>
    <t xml:space="preserve">E.8</t>
  </si>
  <si>
    <t xml:space="preserve">Control de Calidad (Auditoría Computacional, Evaluación de Software, Sistemas de Seguridad)</t>
  </si>
  <si>
    <t xml:space="preserve">E.9</t>
  </si>
  <si>
    <t xml:space="preserve">Hardware y Equipos (Arquitectura de Pc, Mantenimiento, Configuración)</t>
  </si>
  <si>
    <t xml:space="preserve">E.10</t>
  </si>
  <si>
    <t xml:space="preserve">Internet E Intranet(Administración de Firewall, Correo Electrónico, Navegadores)</t>
  </si>
  <si>
    <t xml:space="preserve">E.11</t>
  </si>
  <si>
    <t xml:space="preserve">Programas de Escritorio (Office, Hojas Electrónicas, Procesadores de Texto, Power Point), Computación Básica U Operación de Computadoras.</t>
  </si>
  <si>
    <t xml:space="preserve">E.12</t>
  </si>
  <si>
    <t xml:space="preserve">Software Especializado (Flex, Smartsuit, Autocad, Softland, Arc View, 3d)</t>
  </si>
  <si>
    <t xml:space="preserve">E.13</t>
  </si>
  <si>
    <t xml:space="preserve">Redes (Comunidades de Redes Tecnológicas, Servicios, Protocolos, Señalización, Armado, Operación, Mantenimiento y Conectividad) </t>
  </si>
  <si>
    <t xml:space="preserve">E.14</t>
  </si>
  <si>
    <t xml:space="preserve">Sistema Operativo (Ms-Dos, Windows 3xx, 95, 98, 2000, Vms, Computación  Básica u Operación de Comput, Solaris, Novell, Unix)</t>
  </si>
  <si>
    <t xml:space="preserve">E.15</t>
  </si>
  <si>
    <t xml:space="preserve">Análisis de Sistemas ( Proyectos Informáticos, Problemas, Modelamiento de Información,  Reingeniería)</t>
  </si>
  <si>
    <t xml:space="preserve">E.16</t>
  </si>
  <si>
    <t xml:space="preserve">Lenguaje de Programación (Pascal, Básic, Cobol, Visual Básic, C+++, Power Builder, Clipper, Java, PHP, Puntonet)</t>
  </si>
  <si>
    <t xml:space="preserve">E.17</t>
  </si>
  <si>
    <t xml:space="preserve">Codificación y Decodificación de Señales en Medios de Comunicación</t>
  </si>
  <si>
    <t xml:space="preserve">FINANZAS, COMERCIO 
Y VENTAS</t>
  </si>
  <si>
    <t xml:space="preserve">F.1</t>
  </si>
  <si>
    <t xml:space="preserve">Marketing y Ventas (Negociación, Comercialización, Marketing y Ventas de Productos y Servicios)</t>
  </si>
  <si>
    <t xml:space="preserve">F.2</t>
  </si>
  <si>
    <t xml:space="preserve">Comercio Exterior y Cambios</t>
  </si>
  <si>
    <t xml:space="preserve">F.3</t>
  </si>
  <si>
    <t xml:space="preserve">Comercio y Distribución Interna</t>
  </si>
  <si>
    <t xml:space="preserve">F.4</t>
  </si>
  <si>
    <t xml:space="preserve">Economía Aplicada</t>
  </si>
  <si>
    <t xml:space="preserve">F.5</t>
  </si>
  <si>
    <t xml:space="preserve">Crédito y Cobranzas</t>
  </si>
  <si>
    <t xml:space="preserve">F.6</t>
  </si>
  <si>
    <t xml:space="preserve">Detección de Circulante y Documentos Falsos</t>
  </si>
  <si>
    <t xml:space="preserve">F.7</t>
  </si>
  <si>
    <t xml:space="preserve">Negocios y Comercio Electrónico</t>
  </si>
  <si>
    <t xml:space="preserve">F.8</t>
  </si>
  <si>
    <t xml:space="preserve">Mercado Financiero (Bolsa de Valores, Capitales, Monetarios, Futuros, etc.)</t>
  </si>
  <si>
    <t xml:space="preserve">F.9</t>
  </si>
  <si>
    <t xml:space="preserve">Presupuestos y Flujo de Caja</t>
  </si>
  <si>
    <t xml:space="preserve">F.10</t>
  </si>
  <si>
    <t xml:space="preserve">Riesgo Financiero (Análisis, Solvencia, Liquidez, Endeudamiento, etc.)</t>
  </si>
  <si>
    <t xml:space="preserve">F.11</t>
  </si>
  <si>
    <t xml:space="preserve">Seguros (Análisis, Costos, etc.)</t>
  </si>
  <si>
    <t xml:space="preserve">F.12</t>
  </si>
  <si>
    <t xml:space="preserve">Trámites de exportación e Importación </t>
  </si>
  <si>
    <t xml:space="preserve">H.1</t>
  </si>
  <si>
    <t xml:space="preserve">Albañilería</t>
  </si>
  <si>
    <t xml:space="preserve">H.2</t>
  </si>
  <si>
    <t xml:space="preserve">Cañonería (Conducción de Agua, Gas, Petróleo)</t>
  </si>
  <si>
    <t xml:space="preserve">H.3</t>
  </si>
  <si>
    <t xml:space="preserve">Carpintería de Obra Gruesa (Paneles, Puertas, Vigas, Ventanas)</t>
  </si>
  <si>
    <t xml:space="preserve">H.4</t>
  </si>
  <si>
    <t xml:space="preserve">Gasfitería</t>
  </si>
  <si>
    <t xml:space="preserve">H.5</t>
  </si>
  <si>
    <t xml:space="preserve">Carpintería y Estructura Metálica</t>
  </si>
  <si>
    <t xml:space="preserve">H.6</t>
  </si>
  <si>
    <t xml:space="preserve">Hojalatería (Bajadas de Agua, Canales)</t>
  </si>
  <si>
    <t xml:space="preserve">H.7</t>
  </si>
  <si>
    <t xml:space="preserve">Instalaciones Sanitarias (Alcantarillado, Gasfitería)</t>
  </si>
  <si>
    <t xml:space="preserve">H.8</t>
  </si>
  <si>
    <t xml:space="preserve">Mantenimiento de Edificios y Acabados</t>
  </si>
  <si>
    <t xml:space="preserve">H.9</t>
  </si>
  <si>
    <t xml:space="preserve">Obras (Caminos, Puentes, Túneles)</t>
  </si>
  <si>
    <t xml:space="preserve">H.10</t>
  </si>
  <si>
    <t xml:space="preserve">Enfierradura</t>
  </si>
  <si>
    <t xml:space="preserve">H.11</t>
  </si>
  <si>
    <t xml:space="preserve">Recubrimiento de Interiores y Exteriores (Pintura, Alfombra, Azulejos)</t>
  </si>
  <si>
    <t xml:space="preserve">H.13</t>
  </si>
  <si>
    <t xml:space="preserve">Tecnología de la Construcción (Planos, Materiales, Estructuras, Equipos, Etc.)</t>
  </si>
  <si>
    <t xml:space="preserve">H.14</t>
  </si>
  <si>
    <t xml:space="preserve">Arquitectura y Urbanismo (Proyectos, Restauración de Edificios y Vivienda)</t>
  </si>
  <si>
    <t xml:space="preserve">H.15</t>
  </si>
  <si>
    <t xml:space="preserve">Dibujo Técnico</t>
  </si>
  <si>
    <t xml:space="preserve">H.16</t>
  </si>
  <si>
    <t xml:space="preserve">Construcciones Rurales</t>
  </si>
  <si>
    <t xml:space="preserve">H.17</t>
  </si>
  <si>
    <t xml:space="preserve">Plomería</t>
  </si>
  <si>
    <t xml:space="preserve">I.1</t>
  </si>
  <si>
    <t xml:space="preserve">Contaminación Ambiental</t>
  </si>
  <si>
    <t xml:space="preserve">I.2</t>
  </si>
  <si>
    <t xml:space="preserve">Gestión e Impacto Ambiental</t>
  </si>
  <si>
    <t xml:space="preserve">I.3</t>
  </si>
  <si>
    <t xml:space="preserve">Manejo y Conservación de Recursos Naturales</t>
  </si>
  <si>
    <t xml:space="preserve">I.4</t>
  </si>
  <si>
    <t xml:space="preserve">Producción Limpia</t>
  </si>
  <si>
    <t xml:space="preserve">I.5</t>
  </si>
  <si>
    <t xml:space="preserve">Tratamiento de Residuos (Líquidos, Sólidos, Gaseosos)</t>
  </si>
  <si>
    <t xml:space="preserve">I.6</t>
  </si>
  <si>
    <t xml:space="preserve">Remediación Ambiental</t>
  </si>
  <si>
    <t xml:space="preserve">I.7</t>
  </si>
  <si>
    <t xml:space="preserve">Economía Ambiental</t>
  </si>
  <si>
    <t xml:space="preserve">I.8</t>
  </si>
  <si>
    <t xml:space="preserve">Combate de Incendios Forestal</t>
  </si>
  <si>
    <t xml:space="preserve">I.9</t>
  </si>
  <si>
    <t xml:space="preserve">Plantación, Conservación y Explotación de especies forestales (Poda, Raleo Forestación, Reforestación, Agroforestería, Viveros)</t>
  </si>
  <si>
    <t xml:space="preserve">I.10</t>
  </si>
  <si>
    <t xml:space="preserve">Sanidad  y Manejo Forestal</t>
  </si>
  <si>
    <t xml:space="preserve">I.11</t>
  </si>
  <si>
    <t xml:space="preserve">Silvicultura</t>
  </si>
  <si>
    <t xml:space="preserve">I.12</t>
  </si>
  <si>
    <t xml:space="preserve">Geofísica (Sismología, Meteorología, Climatología)</t>
  </si>
  <si>
    <t xml:space="preserve">I.13</t>
  </si>
  <si>
    <t xml:space="preserve">Energías Alternativas</t>
  </si>
  <si>
    <t xml:space="preserve">EDUCACIÓN Y 
CAPACITACIÓN</t>
  </si>
  <si>
    <t xml:space="preserve">J.1</t>
  </si>
  <si>
    <t xml:space="preserve">Capacitación (Identificación de Necesidades, Procesos de Capacitación Continua y por Competencias Laborales, Evaluación y Seguimiento)</t>
  </si>
  <si>
    <t xml:space="preserve">J.2</t>
  </si>
  <si>
    <t xml:space="preserve">Diseño Educativo y Curricular (Elaboración de Proyectos Educativos, Planes y Programas de Educación, Capacitación y Formación)</t>
  </si>
  <si>
    <t xml:space="preserve">J.3</t>
  </si>
  <si>
    <t xml:space="preserve">Evaluación del Aprendizaje</t>
  </si>
  <si>
    <t xml:space="preserve">J.4</t>
  </si>
  <si>
    <t xml:space="preserve">Formación de Instructores, Facilitadores, Monitores, Maestros, Guías, Formadores</t>
  </si>
  <si>
    <t xml:space="preserve">J.5</t>
  </si>
  <si>
    <t xml:space="preserve">Medios y Materiales Didácticos (Diseño, Elaboración)</t>
  </si>
  <si>
    <t xml:space="preserve">J.6</t>
  </si>
  <si>
    <t xml:space="preserve">Metodología y Técnica De Aprendizaje (Pre Básica, Básica, Media,  Diferencial, Adulto, Superior)</t>
  </si>
  <si>
    <t xml:space="preserve">J.7</t>
  </si>
  <si>
    <t xml:space="preserve">Orientación Vocacional</t>
  </si>
  <si>
    <t xml:space="preserve">J.8</t>
  </si>
  <si>
    <t xml:space="preserve">Idiomas</t>
  </si>
  <si>
    <t xml:space="preserve">ELECTRICIDAD Y 
ELECTRÓNICA</t>
  </si>
  <si>
    <t xml:space="preserve">K.1</t>
  </si>
  <si>
    <t xml:space="preserve">Electricidad Domiciliaria (Reparación, Manejo y Mantenimiento)</t>
  </si>
  <si>
    <t xml:space="preserve">K.2</t>
  </si>
  <si>
    <t xml:space="preserve">Electricidad  Automotriz </t>
  </si>
  <si>
    <t xml:space="preserve">K.3</t>
  </si>
  <si>
    <t xml:space="preserve">Electrodomésticos (Reparación, Manejo y Mantenimiento)</t>
  </si>
  <si>
    <t xml:space="preserve">K.4</t>
  </si>
  <si>
    <t xml:space="preserve">Electromecánica (Instalación y Mantenimiento de Motores Eléctricos)</t>
  </si>
  <si>
    <t xml:space="preserve">K.5</t>
  </si>
  <si>
    <t xml:space="preserve">Electrónica Industrial</t>
  </si>
  <si>
    <t xml:space="preserve">K.6</t>
  </si>
  <si>
    <t xml:space="preserve">Electrotecnia y Luminotecnia (Uso Industrial y Artístico del Sistema de Alumbrado, Voltaje, Resistencia)</t>
  </si>
  <si>
    <t xml:space="preserve">K.7</t>
  </si>
  <si>
    <t xml:space="preserve">Instalación Telefónica (Reparación, Manejo y mantenimiento)</t>
  </si>
  <si>
    <t xml:space="preserve">K.8</t>
  </si>
  <si>
    <t xml:space="preserve">Redes Eléctricas (Baja, Media y Alta Tensión, Instalaciones)</t>
  </si>
  <si>
    <t xml:space="preserve">K.9</t>
  </si>
  <si>
    <t xml:space="preserve">Electricidad Industrial (Reparación, Manejo y Mantenimiento) </t>
  </si>
  <si>
    <t xml:space="preserve">K.10</t>
  </si>
  <si>
    <t xml:space="preserve">Electrónica Automotriz (Inyección) </t>
  </si>
  <si>
    <t xml:space="preserve">ESPECIES ACUÁTICAS 
Y PESCA</t>
  </si>
  <si>
    <t xml:space="preserve">L.1</t>
  </si>
  <si>
    <t xml:space="preserve">Biología Marina (Selección Genética de Especies Acuáticas)</t>
  </si>
  <si>
    <t xml:space="preserve">L.2</t>
  </si>
  <si>
    <t xml:space="preserve">Manejo de Especies Acuáticas </t>
  </si>
  <si>
    <t xml:space="preserve">L.3</t>
  </si>
  <si>
    <t xml:space="preserve">Cultivo de Especies Acuáticas</t>
  </si>
  <si>
    <t xml:space="preserve">L.4</t>
  </si>
  <si>
    <t xml:space="preserve">Pesca Artesanal y Buceo</t>
  </si>
  <si>
    <t xml:space="preserve">L.5</t>
  </si>
  <si>
    <t xml:space="preserve">Pesca Industrial</t>
  </si>
  <si>
    <t xml:space="preserve">L.6</t>
  </si>
  <si>
    <t xml:space="preserve">Tratamiento de Especies Acuáticas </t>
  </si>
  <si>
    <t xml:space="preserve">L.7</t>
  </si>
  <si>
    <t xml:space="preserve">Patologías de Especies Acuáticas</t>
  </si>
  <si>
    <t xml:space="preserve">L.8</t>
  </si>
  <si>
    <t xml:space="preserve">Piscicultura (Producción de Peces)</t>
  </si>
  <si>
    <t xml:space="preserve">COMUNICACIÓN Y 
ARTES GRÁFICAS</t>
  </si>
  <si>
    <t xml:space="preserve">M.2</t>
  </si>
  <si>
    <t xml:space="preserve">Medios de Comunicación Social (Televisión, Radio, Prensa Escrita)</t>
  </si>
  <si>
    <t xml:space="preserve">M.3</t>
  </si>
  <si>
    <t xml:space="preserve">Medios Audiovisuales (Videos, Películas, etc.)</t>
  </si>
  <si>
    <t xml:space="preserve">M.4</t>
  </si>
  <si>
    <t xml:space="preserve">Métodos y Técnicas de Promoción y Difusión</t>
  </si>
  <si>
    <t xml:space="preserve">M.5</t>
  </si>
  <si>
    <t xml:space="preserve">Traducción e Interpretación</t>
  </si>
  <si>
    <t xml:space="preserve">M.6</t>
  </si>
  <si>
    <t xml:space="preserve">Lenguaje (Señas, Tacto, etc.)</t>
  </si>
  <si>
    <t xml:space="preserve">M.8</t>
  </si>
  <si>
    <t xml:space="preserve">Grabados y Litografía</t>
  </si>
  <si>
    <t xml:space="preserve">M.9</t>
  </si>
  <si>
    <t xml:space="preserve">Gráfica (Impresión, Encuadernación, Diseño y Diagramación Gráfica, Fotomecánica Full Color, etc.)</t>
  </si>
  <si>
    <t xml:space="preserve">M.10</t>
  </si>
  <si>
    <t xml:space="preserve">Periodismo e Investigación (Radio, TV. y Prensa)</t>
  </si>
  <si>
    <t xml:space="preserve">M.11</t>
  </si>
  <si>
    <t xml:space="preserve">Edición</t>
  </si>
  <si>
    <t xml:space="preserve">M.12</t>
  </si>
  <si>
    <t xml:space="preserve">Fotografía (Digital y No Digital)</t>
  </si>
  <si>
    <t xml:space="preserve">MECÁNICA 
AUTOMOTRIZ</t>
  </si>
  <si>
    <t xml:space="preserve">N.1</t>
  </si>
  <si>
    <t xml:space="preserve">Ajuste y Mantenimiento de Motores</t>
  </si>
  <si>
    <t xml:space="preserve">N.2</t>
  </si>
  <si>
    <t xml:space="preserve">Carrocería (Mantenimiento, Reparación, Enderezada y Pintura)</t>
  </si>
  <si>
    <t xml:space="preserve">N.3</t>
  </si>
  <si>
    <t xml:space="preserve">Diagnóstico y Reparación de Sistemas Automotrices</t>
  </si>
  <si>
    <t xml:space="preserve">N.4</t>
  </si>
  <si>
    <t xml:space="preserve">Interpretación de Catálogos y Diagramas</t>
  </si>
  <si>
    <t xml:space="preserve">N.5</t>
  </si>
  <si>
    <t xml:space="preserve">Mecánica General (Básica)</t>
  </si>
  <si>
    <t xml:space="preserve">N.6</t>
  </si>
  <si>
    <t xml:space="preserve">Sistemas de Dirección, Frenos, Suspensión, Transmisión</t>
  </si>
  <si>
    <t xml:space="preserve">N.7</t>
  </si>
  <si>
    <t xml:space="preserve">Vulcanización (Montaje y Desmontaje Neumáticos, Balanceo de Ruedas, etc.)</t>
  </si>
  <si>
    <t xml:space="preserve">O.1</t>
  </si>
  <si>
    <t xml:space="preserve">Construcción y Reparación de Hornos</t>
  </si>
  <si>
    <t xml:space="preserve">O.2</t>
  </si>
  <si>
    <t xml:space="preserve">Exploración y Explotación Minera (Extracción, Perforación de Cobre, Hierro, Petróleo, Otros)</t>
  </si>
  <si>
    <t xml:space="preserve">O.3</t>
  </si>
  <si>
    <t xml:space="preserve">Forja (Fabricación de Piezas Mediante Calor y Compresión)</t>
  </si>
  <si>
    <t xml:space="preserve">O.4</t>
  </si>
  <si>
    <t xml:space="preserve">Fresado (Fabricación de Piezas, Engranajes, etc., Mediante Fresadora)</t>
  </si>
  <si>
    <t xml:space="preserve">O.5</t>
  </si>
  <si>
    <t xml:space="preserve">Fundición (Fabricación de Piezas Mediante la Fusión de Metales)</t>
  </si>
  <si>
    <t xml:space="preserve">O.6</t>
  </si>
  <si>
    <t xml:space="preserve">Matricería (Fabricación de Moldes y Matrices de Piezas en Serie)</t>
  </si>
  <si>
    <t xml:space="preserve">O.7</t>
  </si>
  <si>
    <t xml:space="preserve">Mecánica de Banco (Fabricación de Piezas Mediante Herramientas de Mano)</t>
  </si>
  <si>
    <t xml:space="preserve">O.8</t>
  </si>
  <si>
    <t xml:space="preserve">Metalmecánica Metalurgia (Estructuras Metálicas, Autopartes a fin de Obtener Plantas de Proceso Llave en Mano, Superestructuras, Equipos con Alto Grado de Automatización y Componente Tecnológico)</t>
  </si>
  <si>
    <t xml:space="preserve">O.9</t>
  </si>
  <si>
    <t xml:space="preserve">Balance Metalúrgico (Preparación de Muestras, Análisis Químico y Balance de Materiales)</t>
  </si>
  <si>
    <t xml:space="preserve">O.10</t>
  </si>
  <si>
    <t xml:space="preserve">Geología (Mineralogía, Petrología, Cristalografía, etc.)</t>
  </si>
  <si>
    <t xml:space="preserve">O.11</t>
  </si>
  <si>
    <t xml:space="preserve">Rectificación (Terminación de Piezas y Medidas Mediante Abrasivos)</t>
  </si>
  <si>
    <t xml:space="preserve">O.12</t>
  </si>
  <si>
    <t xml:space="preserve">Soldadura (Eléctrica y Oxigas, Radiografía, etc.)</t>
  </si>
  <si>
    <t xml:space="preserve">O.13</t>
  </si>
  <si>
    <t xml:space="preserve">Tornería (Fabricación de Piezas y Partes Mediante Torno)</t>
  </si>
  <si>
    <t xml:space="preserve">O.14</t>
  </si>
  <si>
    <t xml:space="preserve">Tratamientos Térmicos (Mejoramiento de Propiedades de los Metales Mediante Calor y Frío)</t>
  </si>
  <si>
    <t xml:space="preserve">O.15</t>
  </si>
  <si>
    <t xml:space="preserve">Hidráulica</t>
  </si>
  <si>
    <t xml:space="preserve">O.16</t>
  </si>
  <si>
    <t xml:space="preserve">Explosivos</t>
  </si>
  <si>
    <t xml:space="preserve">P.1</t>
  </si>
  <si>
    <t xml:space="preserve">Petróleo (Exploración, Extracción, Procesamiento, Tratamiento y Distribución)</t>
  </si>
  <si>
    <t xml:space="preserve">P.3</t>
  </si>
  <si>
    <t xml:space="preserve">Anticorrosivos (Cromado, Niquelado, Plastificado)</t>
  </si>
  <si>
    <t xml:space="preserve">P.4</t>
  </si>
  <si>
    <t xml:space="preserve">Automatización Industrial y Robótica</t>
  </si>
  <si>
    <t xml:space="preserve">P.5</t>
  </si>
  <si>
    <t xml:space="preserve">Madera (Diseño, Técnicas, Procesamiento y Acabado, Muebles de Hogar, Cocina, Oficina, Industria de la Construcción, Puertas, Ventanas, Pallets)</t>
  </si>
  <si>
    <t xml:space="preserve">P.6</t>
  </si>
  <si>
    <t xml:space="preserve">Cemento (Materiales de Construcción )</t>
  </si>
  <si>
    <t xml:space="preserve">P.7</t>
  </si>
  <si>
    <t xml:space="preserve">Cerámica y Vidrio (Diseño, Técnicas, Tallado, Procesamiento y Acabado, Diversificación en la Concentración del Sector Cerámico)</t>
  </si>
  <si>
    <t xml:space="preserve">P.8</t>
  </si>
  <si>
    <t xml:space="preserve">Cuero y Calzado (Diseño, Técnicas y Acabado)</t>
  </si>
  <si>
    <t xml:space="preserve">P.9</t>
  </si>
  <si>
    <t xml:space="preserve">Envases y Embalajes</t>
  </si>
  <si>
    <t xml:space="preserve">P.10</t>
  </si>
  <si>
    <t xml:space="preserve">Refrigeración (Cadena de Frio)</t>
  </si>
  <si>
    <t xml:space="preserve">P.11</t>
  </si>
  <si>
    <t xml:space="preserve">Textil (Diseño, Patronaje y Confección de Prendas, Transformación de Plantillas, Costura, Sastrería)</t>
  </si>
  <si>
    <t xml:space="preserve">P.12</t>
  </si>
  <si>
    <t xml:space="preserve">Tapicería</t>
  </si>
  <si>
    <t xml:space="preserve">P.14</t>
  </si>
  <si>
    <t xml:space="preserve">Seguridad, Prevención de Riesgos e Higiene Industrial </t>
  </si>
  <si>
    <t xml:space="preserve">P.15</t>
  </si>
  <si>
    <t xml:space="preserve">Industria Química (Galvanoplastia, Tinturas, Abonos, Plaguicidas, Barnices,  Lacas, Jabones, Cosméticos, Farmoquímica, Petroquímica, etc.)</t>
  </si>
  <si>
    <t xml:space="preserve">P.16</t>
  </si>
  <si>
    <t xml:space="preserve">Lavandería, Tintorería y Planchado Industrial</t>
  </si>
  <si>
    <t xml:space="preserve">P.17</t>
  </si>
  <si>
    <t xml:space="preserve">Lubricantes</t>
  </si>
  <si>
    <t xml:space="preserve">P.19</t>
  </si>
  <si>
    <t xml:space="preserve">Calderos (Operación, Mantenimiento y Reparación)</t>
  </si>
  <si>
    <t xml:space="preserve">P.20</t>
  </si>
  <si>
    <t xml:space="preserve">Operación, Reparación y Mantenimiento de Máquinas y Equipos (Agrícola, Agropecuario, Forestal, de Construcción, Textil, Minera, Pesquera, Médicos, de Comunicación, etc.) </t>
  </si>
  <si>
    <t xml:space="preserve">P.21</t>
  </si>
  <si>
    <t xml:space="preserve">Papeles y Cartones</t>
  </si>
  <si>
    <t xml:space="preserve">P.23</t>
  </si>
  <si>
    <t xml:space="preserve">Plásticos y Cauchos</t>
  </si>
  <si>
    <t xml:space="preserve">P.24</t>
  </si>
  <si>
    <t xml:space="preserve">Prácticas de Manufactura (Estrategia de Producción y Gestión de Materia Prima, Programas de Diversificación Sectorial, etc.) </t>
  </si>
  <si>
    <t xml:space="preserve">P.25</t>
  </si>
  <si>
    <t xml:space="preserve">Energía Renovable: Bioethanol (Materia Prima: Caña de Azúcar, Rechazo de Banano, Sorgo Dulce, Algas, Desechos, Bioethanol Artesanal, etc.), Biodiesel (Materia Prima: Aceite de Palma Africana, Piñón, Colza, Soya, Biodiesel Artesanal), Biogás (Materia Prima: Residuos Orgánicos), Extracción de Alcohol Artesanal.</t>
  </si>
  <si>
    <t xml:space="preserve">TRANSPORTE Y LOGISTICA</t>
  </si>
  <si>
    <t xml:space="preserve">Q.1</t>
  </si>
  <si>
    <t xml:space="preserve">Conducción de Vehículos Terrestres</t>
  </si>
  <si>
    <t xml:space="preserve">Q.3</t>
  </si>
  <si>
    <t xml:space="preserve">Mantenimiento de Aeronaves y Naves</t>
  </si>
  <si>
    <t xml:space="preserve">Q.4</t>
  </si>
  <si>
    <t xml:space="preserve">Transporte de Carga y de Pasajeros (Aéreo, Fluvial, Marítimo, Terrestre)</t>
  </si>
  <si>
    <t xml:space="preserve">Q.5</t>
  </si>
  <si>
    <t xml:space="preserve">Aeronáutica (Control de Operaciones, Tránsito Aéreo, Diseño y Construcción de Aeronaves, etc.)</t>
  </si>
  <si>
    <t xml:space="preserve">Q.6</t>
  </si>
  <si>
    <t xml:space="preserve">Pilotaje  y Técnicas de Navegación (Aéreo, Fluvial, Marítimo, Visual,  Instrumental, y/o Radar, etc.)</t>
  </si>
  <si>
    <t xml:space="preserve">Q.7</t>
  </si>
  <si>
    <t xml:space="preserve">Logística Integral (Diseño, Producción, Entrega y Uso de un Producto o Servicio en el Mercado)</t>
  </si>
  <si>
    <t xml:space="preserve">Q.8</t>
  </si>
  <si>
    <t xml:space="preserve">Cadenas de Abastecimiento (Información, Trazabilidad, Integración, Gestión de Nodos Logísticos Productivos Locales, Centros de Distribución Logística Internacional)</t>
  </si>
  <si>
    <t xml:space="preserve">Q.9</t>
  </si>
  <si>
    <t xml:space="preserve">Manejo Integral de Bodegas y Almacenes</t>
  </si>
  <si>
    <t xml:space="preserve">Q.10</t>
  </si>
  <si>
    <t xml:space="preserve">Sistemas de Información Geográfica y Rutas</t>
  </si>
  <si>
    <t xml:space="preserve">Q.11</t>
  </si>
  <si>
    <t xml:space="preserve">Geodesia (Agrimensura, Cartografía, Fotogrametría, Topografía)</t>
  </si>
  <si>
    <t xml:space="preserve">R.12</t>
  </si>
  <si>
    <t xml:space="preserve">Peluquería y Belleza, Barbería y Estilismo</t>
  </si>
  <si>
    <t xml:space="preserve">R.13</t>
  </si>
  <si>
    <t xml:space="preserve">Cosmetología</t>
  </si>
  <si>
    <t xml:space="preserve">R.14</t>
  </si>
  <si>
    <t xml:space="preserve">Artesanía (Cuero, Madera, Vidrio, Piedras, Metales, Telas, Cerámica, etc.)</t>
  </si>
  <si>
    <t xml:space="preserve">SERVICIOS SOCIOCULTURALES 
Y A LA COMUNIDAD</t>
  </si>
  <si>
    <t xml:space="preserve">S.1</t>
  </si>
  <si>
    <t xml:space="preserve">Gestión Cultural </t>
  </si>
  <si>
    <t xml:space="preserve">S.4</t>
  </si>
  <si>
    <t xml:space="preserve">Género </t>
  </si>
  <si>
    <t xml:space="preserve">S.6</t>
  </si>
  <si>
    <t xml:space="preserve">Salud y Medicina (Medicina General Tradicional y Alternativa, Nutrición, Tratamientos y Atención Infantil, Familiar, Ocupacional, Primeros Auxilios, Emergencias y Catástrofes, etc.) </t>
  </si>
  <si>
    <t xml:space="preserve">S.10</t>
  </si>
  <si>
    <t xml:space="preserve">Servicios Domésticos </t>
  </si>
  <si>
    <t xml:space="preserve">S.12</t>
  </si>
  <si>
    <t xml:space="preserve">Servicios de Seguridad Física, Guardianía</t>
  </si>
  <si>
    <t xml:space="preserve">T.1</t>
  </si>
  <si>
    <t xml:space="preserve">Transformación de Productos, Subproductos (Agrícola, Ganadero, Pesca, Forestal)</t>
  </si>
  <si>
    <t xml:space="preserve">T.2</t>
  </si>
  <si>
    <t xml:space="preserve">Conglomerados Agroindustriales (Cárnico, Madera, Lácteos, Frutas y Vegetales, Pescado, etc.)</t>
  </si>
  <si>
    <t xml:space="preserve">PERFILES</t>
  </si>
  <si>
    <t xml:space="preserve">ACABADO DE CARPINTERIA Y MUEBLE</t>
  </si>
  <si>
    <t xml:space="preserve">ADMINISTRACION DE BASES DE DATOS</t>
  </si>
  <si>
    <t xml:space="preserve">ADMINISTRACION DE EMPRESAS</t>
  </si>
  <si>
    <t xml:space="preserve">ADMINISTRACION DE INFRAESTRUCTURA DE TECNOLOGIA DE LA INFORMACION Y COMUNICACION</t>
  </si>
  <si>
    <t xml:space="preserve">ADMINISTRACION DE SERVICIOS DE INTERNET</t>
  </si>
  <si>
    <t xml:space="preserve">ADMINISTRACION Y DISEÑO DE REDES DEPARTAMENTALES</t>
  </si>
  <si>
    <t xml:space="preserve">ADMINISTRACION Y MANEJO DE RECURSOS NATURALES</t>
  </si>
  <si>
    <t xml:space="preserve">ADMINISTRADOR DE RESTAURANTE - NTE INEN 2 436: 2008</t>
  </si>
  <si>
    <t xml:space="preserve">AGENTE DE SEGURIDAD PARA LUGARES TURISTICOS - NTE INEN 2 466: 2008</t>
  </si>
  <si>
    <t xml:space="preserve">AGENTE DE VENTAS - NTE INEN 2 445: 2008</t>
  </si>
  <si>
    <t xml:space="preserve">AGRICULTURA DE PLANTACION DE CACAO</t>
  </si>
  <si>
    <t xml:space="preserve">ALBAÑILERIA</t>
  </si>
  <si>
    <t xml:space="preserve">ALMACENAMIENTO, EXPEDICION Y  VENTA DE PRODUCTOS Y/O SERVICIOS</t>
  </si>
  <si>
    <t xml:space="preserve">ANALISIS QUIMICO</t>
  </si>
  <si>
    <t xml:space="preserve">ANALISIS QUIMICO DE PRODUCTOS FARMACEUTICOS</t>
  </si>
  <si>
    <t xml:space="preserve">ANALISIS Y DESARROLLO DE SISTEMAS INFORMATICOS</t>
  </si>
  <si>
    <t xml:space="preserve">APICULTURA BASICA</t>
  </si>
  <si>
    <t xml:space="preserve">APLICACION DE AGROQUIMICOS EN CULTIVOS</t>
  </si>
  <si>
    <t xml:space="preserve">APLICACION DE BARNICES Y LACAS EN ELEMENTOS DE CARPINTERIA Y MUEBLE</t>
  </si>
  <si>
    <t xml:space="preserve">APLICACIONES Y PROYECTOS DE CONSTRUCCION</t>
  </si>
  <si>
    <t xml:space="preserve">APOYO EN PROCESOS DE FUNDICION</t>
  </si>
  <si>
    <t xml:space="preserve">ARMADO DE ESTRUCTURAS METALICAS</t>
  </si>
  <si>
    <t xml:space="preserve">ASERRADO DE MADERA</t>
  </si>
  <si>
    <t xml:space="preserve">ASISTENCIA A LA EDICION</t>
  </si>
  <si>
    <t xml:space="preserve">ASISTENCIA ADMINISTRATIVA</t>
  </si>
  <si>
    <t xml:space="preserve">ASISTENCIA DE COCINA PARA TURISMO COMUNITARIO</t>
  </si>
  <si>
    <t xml:space="preserve">ASISTENCIA DE CONTABILIDAD</t>
  </si>
  <si>
    <t xml:space="preserve">ASISTENCIA DE PRIMEROS AUXILIOS VETERINARIOS</t>
  </si>
  <si>
    <t xml:space="preserve">ASISTENCIA EN GESTION AMBIENTAL</t>
  </si>
  <si>
    <t xml:space="preserve">ASISTENCIA EN LA GESTION DE SEGURIDAD Y SALUD EN EL TRABAJO</t>
  </si>
  <si>
    <t xml:space="preserve">ASISTENCIA EN MOVIMIENTOS DE MERCADERIA</t>
  </si>
  <si>
    <t xml:space="preserve">ASISTENTE DEL HOGAR - NTE INEN 2 521:2010</t>
  </si>
  <si>
    <t xml:space="preserve">AUDITOR NOCTURNO - NTE INEN 2 449: 2008</t>
  </si>
  <si>
    <t xml:space="preserve">AUXILIAR ADMINISTRATIVO CON MANEJO DE TIC</t>
  </si>
  <si>
    <t xml:space="preserve">AYUDANTE DE MESERO - NTE INEN 2 454: 2008</t>
  </si>
  <si>
    <t xml:space="preserve">BIOMECANICA APLICADA AL DISEÑO DE CALZADO</t>
  </si>
  <si>
    <t xml:space="preserve">BODEGAJE</t>
  </si>
  <si>
    <t xml:space="preserve">BORDADO ARTESANAL DE PRENDAS DE VESTIR</t>
  </si>
  <si>
    <t xml:space="preserve">BOTONES - NTE INEN 2 431: 2008</t>
  </si>
  <si>
    <t xml:space="preserve">BUCEO Y RECOLECCION DE ESPECIES Y RECURSOS HIDROBIOLOGICOS </t>
  </si>
  <si>
    <t xml:space="preserve">CAJERO - NTE INEN 2 437: 2008</t>
  </si>
  <si>
    <t xml:space="preserve">CALDERERIA, CARPINTERIA Y MONTAJE DE CONSTRUCCIONES METALICAS</t>
  </si>
  <si>
    <t xml:space="preserve">CALZADO Y MARROQUINERIA</t>
  </si>
  <si>
    <t xml:space="preserve">CAPITAN DE EMBARCACION TURISTICA - NTE INEN 2 467: 2008</t>
  </si>
  <si>
    <t xml:space="preserve">CAPITAN DE MESEROS - NTE INEN 2 439: 2008</t>
  </si>
  <si>
    <t xml:space="preserve">CARPINTERIA</t>
  </si>
  <si>
    <t xml:space="preserve">CHEF DE COCINA - NTE INEN 2 442: 2008</t>
  </si>
  <si>
    <t xml:space="preserve">CHEF DE PARTIDA - NTE INEN 2 455: 2008</t>
  </si>
  <si>
    <t xml:space="preserve">CHEF PASTELERO - PANADERO - NTE INEN 2 457: 2008</t>
  </si>
  <si>
    <t xml:space="preserve">CLIMATIZACION</t>
  </si>
  <si>
    <t xml:space="preserve">COLOCACION DE PISOS</t>
  </si>
  <si>
    <t xml:space="preserve">COMERCIALIZACION Y VENTAS A NIVEL INTERNACIONAL</t>
  </si>
  <si>
    <t xml:space="preserve">CONDUCTOR PROFESIONAL DE BUS - NTE INEN 2 463: 2008</t>
  </si>
  <si>
    <t xml:space="preserve">CONFECCION TEXTIL</t>
  </si>
  <si>
    <t xml:space="preserve">CONSERVACION DE PARQUES</t>
  </si>
  <si>
    <t xml:space="preserve">CONSTRUCCION DE REDES ELECTRICAS DE MEDIA Y BAJA TENSION</t>
  </si>
  <si>
    <t xml:space="preserve">CONTROL DE CALIDAD EN ACTIVIDADES DE FUNDICION</t>
  </si>
  <si>
    <t xml:space="preserve">COORDINACION DE CENTRO INFANTIL DEL BUEN VIVIR (CIBV)</t>
  </si>
  <si>
    <t xml:space="preserve">COORDINACION DE OBRAS CIVILES</t>
  </si>
  <si>
    <t xml:space="preserve">COORDINADOR DE EVENTOS - NTE INEN 2 448: 2008</t>
  </si>
  <si>
    <t xml:space="preserve">CORTADO INDUSTRIAL DE CONFECCION TEXTIL</t>
  </si>
  <si>
    <t xml:space="preserve">CULTIVO Y APROVECHAMIENTO DE ESPECIES UTILES DE LA FLORA DE LA AMAZONIA ECUATORIANA</t>
  </si>
  <si>
    <t xml:space="preserve">CULTIVO Y RECOLECCION COSTERA</t>
  </si>
  <si>
    <t xml:space="preserve">DESARROLLO DE APLICACIONES CON TECNOLOGIAS WEB</t>
  </si>
  <si>
    <t xml:space="preserve">DESARROLLO DE MOLDES Y PATRONES</t>
  </si>
  <si>
    <t xml:space="preserve">DESARROLLO DE PRODUCTOS EDITORIALES MULTIMEDIA PROFESIONAL </t>
  </si>
  <si>
    <t xml:space="preserve">DESARROLLO DE SOFTWARE</t>
  </si>
  <si>
    <t xml:space="preserve">DIBUJANTE DE MECANICA INDUSTRIAL, ELECTRICIDAD Y ELECTRONICA</t>
  </si>
  <si>
    <t xml:space="preserve">DISEÑO DE CALZADO</t>
  </si>
  <si>
    <t xml:space="preserve">DISEÑO DE MOLDES Y MODELOS</t>
  </si>
  <si>
    <t xml:space="preserve">DISEÑO DE PRODUCTOS GRAFICOS</t>
  </si>
  <si>
    <t xml:space="preserve">DISEÑO GRAFICO Y COMUNICACION VISUAL</t>
  </si>
  <si>
    <t xml:space="preserve">DISTRIBUCION DE PRODUCTOS DE PANADERIA Y PASTELERIA</t>
  </si>
  <si>
    <t xml:space="preserve">EBANISTERIA</t>
  </si>
  <si>
    <t xml:space="preserve">EBANISTERIA-TALLADO Y ESCULTURA</t>
  </si>
  <si>
    <t xml:space="preserve">EDUCACION DE CENTRO INFANTIL DEL BUEN VIVIR (CIBV)</t>
  </si>
  <si>
    <t xml:space="preserve">EDUCACION EN LA MODALIDAD DE ATENCION CNH</t>
  </si>
  <si>
    <t xml:space="preserve">ELABORACION DE ARTESANIAS CON FIBRAS, COLORANTES Y SEMILLAS NATIVAS DE LA AMAZONIA ECUATORIANA</t>
  </si>
  <si>
    <t xml:space="preserve">ELABORACION DE AZUCAR</t>
  </si>
  <si>
    <t xml:space="preserve">ELABORACION DE PRODUCTOS A BASE DE CHOCOLATE</t>
  </si>
  <si>
    <t xml:space="preserve">ELABORACION DE PRODUCTOS PARA ALIMENTACION ANIMAL</t>
  </si>
  <si>
    <t xml:space="preserve">ENCARGADO DE MANTENIMIENTO - NTE INEN 2 434: 2008</t>
  </si>
  <si>
    <t xml:space="preserve">ENCARGADO DE RESERVAS - NTE INEN 2 428: 2008</t>
  </si>
  <si>
    <t xml:space="preserve">ENDEREZAMIENTO Y SOLDADURA AUTOMOTRIZ</t>
  </si>
  <si>
    <t xml:space="preserve">ESTIBAJE</t>
  </si>
  <si>
    <t xml:space="preserve">EVISCERACION DE PESCADO</t>
  </si>
  <si>
    <t xml:space="preserve">FABRICACION DE PIEZAS EN FRESA</t>
  </si>
  <si>
    <t xml:space="preserve">FABRICACION DE PIEZAS EN TORNO</t>
  </si>
  <si>
    <t xml:space="preserve">FABRICACION DE PRODUCTOS DE PLASTICO</t>
  </si>
  <si>
    <t xml:space="preserve">FABRICACION DE TABLEROS DE PARTICULAS Y FIBRAS DE MADERA</t>
  </si>
  <si>
    <t xml:space="preserve">FABRICACION POR DECOLETAJE</t>
  </si>
  <si>
    <t xml:space="preserve">FABRICACION POR MECANIZADO A ALTA VELOCIDAD Y ALTO RENDIMIENTO</t>
  </si>
  <si>
    <t xml:space="preserve">FABRICACION Y MONTAJE DE MUEBLES</t>
  </si>
  <si>
    <t xml:space="preserve">FLORICULTURA</t>
  </si>
  <si>
    <t xml:space="preserve">FORJA  ARTISTICA - ARTESANAL</t>
  </si>
  <si>
    <t xml:space="preserve">FOTOGRAFIA DE MEDIOS MULTIMEDIA</t>
  </si>
  <si>
    <t xml:space="preserve">FUSION Y COLADA</t>
  </si>
  <si>
    <t xml:space="preserve">GALPONERIA DE GRANJA DE POLLOS DE ENGORDE</t>
  </si>
  <si>
    <t xml:space="preserve">GERENTE DE OPERADORAS - NTE INEN 2 464: 2008</t>
  </si>
  <si>
    <t xml:space="preserve">GESTION ADMINISTRATIVA</t>
  </si>
  <si>
    <t xml:space="preserve">GESTION AMBIENTAL</t>
  </si>
  <si>
    <t xml:space="preserve">GESTION AUDIOVISUAL</t>
  </si>
  <si>
    <t xml:space="preserve">GESTION DE ACTIVIDADES DE SALUD DE NIVEL PRIMARIO</t>
  </si>
  <si>
    <t xml:space="preserve">GESTION DE AGENCIA DE VIAJES</t>
  </si>
  <si>
    <t xml:space="preserve">GESTION DE CALIDAD</t>
  </si>
  <si>
    <t xml:space="preserve">GESTION DE LA PRODUCCION EN FABRICACION MECANICA</t>
  </si>
  <si>
    <t xml:space="preserve">GESTION DE LA PRODUCCION EN PROCESOS DE PRE-IMPRESION</t>
  </si>
  <si>
    <t xml:space="preserve">GESTION DE PROYECTOS AMBIENTALES</t>
  </si>
  <si>
    <t xml:space="preserve">GESTION DE SISTEMAS AUTOMATIZADOS PARA EDIFICACIONES</t>
  </si>
  <si>
    <t xml:space="preserve">GESTION DE SISTEMAS DE INOCUIDAD ALIMENTARIA</t>
  </si>
  <si>
    <t xml:space="preserve">GESTION DE SISTEMAS INFORMATICOS</t>
  </si>
  <si>
    <t xml:space="preserve">GESTION DEL TURISMO RURAL</t>
  </si>
  <si>
    <t xml:space="preserve">GESTIÓN EN ACUICULTURA</t>
  </si>
  <si>
    <t xml:space="preserve">GESTION EN AGRICULTURA</t>
  </si>
  <si>
    <t xml:space="preserve">GESTION EN ANIMACION MULTIMEDIA</t>
  </si>
  <si>
    <t xml:space="preserve">GESTION EN AUTOMATIZACION E INSTRUMENTACION</t>
  </si>
  <si>
    <t xml:space="preserve">GESTION EN BIOTECNOLOGIA</t>
  </si>
  <si>
    <t xml:space="preserve">GESTION EN CERAMICA</t>
  </si>
  <si>
    <t xml:space="preserve">GESTION EN CONSTRUCCION</t>
  </si>
  <si>
    <t xml:space="preserve">GESTIÓN EN CUERO</t>
  </si>
  <si>
    <t xml:space="preserve">GESTION EN DESARROLLO INFANTIL INTEGRAL</t>
  </si>
  <si>
    <t xml:space="preserve">GESTION EN ELECTRICIDAD INDUSTRIAL</t>
  </si>
  <si>
    <t xml:space="preserve">GESTION EN FABRICACION DE CALZADO</t>
  </si>
  <si>
    <t xml:space="preserve">GESTION EN FLORICULTURA</t>
  </si>
  <si>
    <t xml:space="preserve">GESTION EN FOTOGRAFIA</t>
  </si>
  <si>
    <t xml:space="preserve">GESTION EN IMPRESION OFFSET</t>
  </si>
  <si>
    <t xml:space="preserve">GESTION EN LOGISTICA MULTIMODAL</t>
  </si>
  <si>
    <t xml:space="preserve">GESTION EN LOGISTICA PORTUARIA</t>
  </si>
  <si>
    <t xml:space="preserve">GESTION EN MADERA</t>
  </si>
  <si>
    <t xml:space="preserve">GESTION EN MECANICA INDUSTRIAL</t>
  </si>
  <si>
    <t xml:space="preserve">GESTION EN MECANICA NAVAL</t>
  </si>
  <si>
    <t xml:space="preserve">GESTION EN MEDICION Y MONITOREO AMBIENTAL</t>
  </si>
  <si>
    <t xml:space="preserve">GESTION EN OPERACIONES PETROLERAS</t>
  </si>
  <si>
    <t xml:space="preserve">GESTION EN PLANIFICACION DEL TRANSPORTE TERRESTRE</t>
  </si>
  <si>
    <t xml:space="preserve">GESTIÓN EN PROCESAMIENTO DE ALIMENTOS</t>
  </si>
  <si>
    <t xml:space="preserve">GESTION EN RADIO</t>
  </si>
  <si>
    <t xml:space="preserve">GESTION EN REFRIGERACION Y AIRE ACONDICIONADO</t>
  </si>
  <si>
    <t xml:space="preserve">GESTION EN SEGURIDAD Y PREVENCION DE RIESGOS LABORALES</t>
  </si>
  <si>
    <t xml:space="preserve">GESTION EN SOLDADURA</t>
  </si>
  <si>
    <t xml:space="preserve">GESTION EN SONIDO</t>
  </si>
  <si>
    <t xml:space="preserve">GESTION FORESTAL</t>
  </si>
  <si>
    <t xml:space="preserve">GESTION PECUARIA</t>
  </si>
  <si>
    <t xml:space="preserve">GESTION TEXTIL</t>
  </si>
  <si>
    <t xml:space="preserve">GESTIONES DE PRACTICA DEL PROJECT MANAGEMENT (PMI)</t>
  </si>
  <si>
    <t xml:space="preserve">GESTOR CONTABLE DE FONDOS Y TRIBUTACIÓN</t>
  </si>
  <si>
    <t xml:space="preserve">GESTOR DE CONTRATACIÓN PÚBLICA</t>
  </si>
  <si>
    <t xml:space="preserve">GESTOR DE CUMPLIMIENTOS DE AUDITORÍAS INSTITUCIONALES</t>
  </si>
  <si>
    <t xml:space="preserve">GESTOR DE PATROCINIO Y REPRESENTACIÓN JUDICIAL</t>
  </si>
  <si>
    <t xml:space="preserve">GESTOR DE PLANES, PROGRAMAS Y PROYECTOS DE INVERSIÓN</t>
  </si>
  <si>
    <t xml:space="preserve">GESTOR DE PLANIFICACION ESTRATÉGICA DE TALENTO HUMANO</t>
  </si>
  <si>
    <t xml:space="preserve">GESTOR DE PLANIFICACIÓN ESTRATÉGICA INSTITUCIONAL</t>
  </si>
  <si>
    <t xml:space="preserve">GESTOR DE PROGRAMACIÓN PRESUPUESTARIA INSTITUCIONAL</t>
  </si>
  <si>
    <t xml:space="preserve">GESTOR DE SOPORTE A USUARIOS</t>
  </si>
  <si>
    <t xml:space="preserve">GESTOR DE TESORERÍA INSTITUCIONAL</t>
  </si>
  <si>
    <t xml:space="preserve">GESTOR DOCUMENTAL Y ARCHIVO</t>
  </si>
  <si>
    <t xml:space="preserve">GUARDIANIA DE VIGILANCIA Y SEGURIDAD PRIVADA MODALIDAD FIJA</t>
  </si>
  <si>
    <t xml:space="preserve">GUIA DE TURISMO</t>
  </si>
  <si>
    <t xml:space="preserve">GUIA EN AVITURISMO</t>
  </si>
  <si>
    <t xml:space="preserve">GUIA EN TURISMO DE AVENTURA</t>
  </si>
  <si>
    <t xml:space="preserve">GUIA ESPECIALIZADO EN AREAS NATURALES - NTE INEN 2 444: 2008</t>
  </si>
  <si>
    <t xml:space="preserve">GUIA ESPECIALIZADO EN TURISMO CULTURAL - NTE INEN 2 462: 2008</t>
  </si>
  <si>
    <t xml:space="preserve">GUIA NACIONAL</t>
  </si>
  <si>
    <t xml:space="preserve">GUIA TURISTICA EN PATRIMONIO CULTURAL</t>
  </si>
  <si>
    <t xml:space="preserve">HOJALATERIA</t>
  </si>
  <si>
    <t xml:space="preserve">HORTICULTURA</t>
  </si>
  <si>
    <t xml:space="preserve">HOSPITALIDAD - NTE INEN 2 451: 2008</t>
  </si>
  <si>
    <t xml:space="preserve">IMPRESION EN SERIGRAFIA Y TAMPOGRAFIA</t>
  </si>
  <si>
    <t xml:space="preserve">INDUSTRIA DE LA CONFECCION</t>
  </si>
  <si>
    <t xml:space="preserve">INDUSTRIA DEL ACEITE Y GRASAS COMESTIBLES</t>
  </si>
  <si>
    <t xml:space="preserve">INDUSTRIA TEXTIL</t>
  </si>
  <si>
    <t xml:space="preserve">INDUSTRIALIZACION DE PRODUCTOS AGROPECUARIOS</t>
  </si>
  <si>
    <t xml:space="preserve">INDUSTRIAS DERIVADAS DE LA UVA Y DEL VINO</t>
  </si>
  <si>
    <t xml:space="preserve">INSPECCION DE SOLDADURA</t>
  </si>
  <si>
    <t xml:space="preserve">INSTALACION DE ELEMENTOS DE CARPINTERIA</t>
  </si>
  <si>
    <t xml:space="preserve">INSTALACION DE EQUIPOS Y MAQUINAS ELECTRICAS</t>
  </si>
  <si>
    <t xml:space="preserve">INSTALACION DE MUEBLES</t>
  </si>
  <si>
    <t xml:space="preserve">INSTALACION Y MANTENIMIENTO DE EQUIPOS ELECTRONICOS Y ELECTRICOS</t>
  </si>
  <si>
    <t xml:space="preserve">INSTALACIONES DE CERAMICA</t>
  </si>
  <si>
    <t xml:space="preserve">INSTALACIONES DE GAS</t>
  </si>
  <si>
    <t xml:space="preserve">INSTALACIONES ELECTRICAS</t>
  </si>
  <si>
    <t xml:space="preserve">INSTALACIONES ELECTRICAS INDUSTRIALES</t>
  </si>
  <si>
    <t xml:space="preserve">INSTALACIONES HIDROSANITARIAS</t>
  </si>
  <si>
    <t xml:space="preserve">INSTRUCTOR DE SEGURIDAD ALIMENTARIA - NTE INEN 2 460: 2008</t>
  </si>
  <si>
    <t xml:space="preserve">INTERPRETACION DE LENGUA DE SEÑAS ECUATORIANA</t>
  </si>
  <si>
    <t xml:space="preserve">JARDINERIA</t>
  </si>
  <si>
    <t xml:space="preserve">JEFE DE RECEPCION - NTE INEN 2 447: 2008</t>
  </si>
  <si>
    <t xml:space="preserve">LOCUCION Y PRESENTACION DE RADIO Y TELEVISION</t>
  </si>
  <si>
    <t xml:space="preserve">LOGISTICA EN ALMACENAMIENTO Y DISTRIBUCION</t>
  </si>
  <si>
    <t xml:space="preserve">MAMPOSTERIA DE LA CONSTRUCCION</t>
  </si>
  <si>
    <t xml:space="preserve">MANEJO DE TINTES PINTURAS Y ACABADOS DE PRODUCTOS DE MADERA Y PREFABRICADOS</t>
  </si>
  <si>
    <t xml:space="preserve">MANEJO INTEGRAL DE HUERTOS AGRO-ECOLOGICOS</t>
  </si>
  <si>
    <t xml:space="preserve">MANEJO Y APROVECHAMIENTO DE RESIDUOS SOLIDOS Y LIQUIDOS</t>
  </si>
  <si>
    <t xml:space="preserve">MANIPULACION Y PREPARACION DE ALIMENTOS PARA EL TURISMO COMUNITARIO</t>
  </si>
  <si>
    <t xml:space="preserve">MANTENIMIENTO DE MAQUINAS Y EQUIPOS INDUSTRIALES DE CONFECCION TEXTIL</t>
  </si>
  <si>
    <t xml:space="preserve">MANTENIMIENTO DE VEHICULOS AUTOMOTORES</t>
  </si>
  <si>
    <t xml:space="preserve">MANTENIMIENTO DE VIVIENDAS Y EDIFICIOS</t>
  </si>
  <si>
    <t xml:space="preserve">MANTENIMIENTO ELECTROMECANICO DE VEHICULOS</t>
  </si>
  <si>
    <t xml:space="preserve">MANTENIMIENTO Y LIMPIEZA DE AREAS DE ALOJAMIENTO</t>
  </si>
  <si>
    <t xml:space="preserve">MATRICERIA</t>
  </si>
  <si>
    <t xml:space="preserve">MECANICA DE AVIACION</t>
  </si>
  <si>
    <t xml:space="preserve">MECANICA Y OPERACION DE MAQUINAS CERRADORAS Y ENVASADORAS</t>
  </si>
  <si>
    <t xml:space="preserve">MECANIZADO POR ABRASION, ELECTROEROSION Y PROCEDIMIENTOS ESPECIALES</t>
  </si>
  <si>
    <t xml:space="preserve">MECANIZADO POR ARRANQUE DE VIRUTA</t>
  </si>
  <si>
    <t xml:space="preserve">MECANIZADO Y CONSTRUCCIONES METALICAS</t>
  </si>
  <si>
    <t xml:space="preserve">MECATRONICA AUTOMOTRIZ</t>
  </si>
  <si>
    <t xml:space="preserve">MECATRONICA INDUSTRIAL</t>
  </si>
  <si>
    <t xml:space="preserve">MESERO POLIVALENTE - NTE INEN 2 453: 2008</t>
  </si>
  <si>
    <t xml:space="preserve">METROLOGIA EN PROCESOS DE CALIBRACION</t>
  </si>
  <si>
    <t xml:space="preserve">MINERIA SUBTERRANEA</t>
  </si>
  <si>
    <t xml:space="preserve">MOLDEADO EN FUNDICION DE ARENA</t>
  </si>
  <si>
    <t xml:space="preserve">MOLDEO Y MACHERIA</t>
  </si>
  <si>
    <t xml:space="preserve">MONTAJE DE MUEBLES Y ELEMENTOS DE CARPINTERIA</t>
  </si>
  <si>
    <t xml:space="preserve">MONTAJE E INSTALACION DE CONSTRUCCIONES DE MADERA</t>
  </si>
  <si>
    <t xml:space="preserve">MUSICA</t>
  </si>
  <si>
    <t xml:space="preserve">OBTENCION DE ACEITES DE SEMILLAS Y GRASAS</t>
  </si>
  <si>
    <t xml:space="preserve">OBTENCION DE CHAPAS, TABLEROS CONTRACHAPADOS Y RECHAPADOS</t>
  </si>
  <si>
    <t xml:space="preserve">OPERACION DE MAQUINA DE INYECCION Y SOPLADO DE PLASTICO</t>
  </si>
  <si>
    <t xml:space="preserve">OPERACION DE MAQUINA PAPELERA</t>
  </si>
  <si>
    <t xml:space="preserve">OPERACION DE MAQUINA PARA LA FABRICACION DE PRODUCTOS DE CAUCHO</t>
  </si>
  <si>
    <t xml:space="preserve">OPERACION DE MAQUINARIA DE ENVASADO Y EMPAQUE DE PRODUCTOS FARMACEUTICOS</t>
  </si>
  <si>
    <t xml:space="preserve">OPERACION DE MAQUINAS DE FABRICACION DE PRODUCTOS FARMACEUTICOS</t>
  </si>
  <si>
    <t xml:space="preserve">OPERACION DE MAQUINAS INDUSTRIALES DE CONFECCION TEXTIL</t>
  </si>
  <si>
    <t xml:space="preserve">OPERACION DE PERFORACION CON EQUIPO JUMBO EN OBRAS SUBTERRANEAS</t>
  </si>
  <si>
    <t xml:space="preserve">OPERACIONES AUXILIARES DE FABRICACION MECANICA</t>
  </si>
  <si>
    <t xml:space="preserve">OPERACIONES AUXILIARES DE MANTENIMIENTO DE CARROCERIA DE VEHICULOS</t>
  </si>
  <si>
    <t xml:space="preserve">OPERACIONES AUXILIARES EN ESTABILIDAD Y SOSTENIMIENTO</t>
  </si>
  <si>
    <t xml:space="preserve">OPERACIONES AUXILIARES EN EXCAVACIONES SUBTERRANEAS Y A CIELO ABIERTO</t>
  </si>
  <si>
    <t xml:space="preserve">OPERACIONES DE APOYO A LA CONSTRUCCION</t>
  </si>
  <si>
    <t xml:space="preserve">OPERACIONES DE ASISTENCIA A EQUIPAJES EN AEROPUERTOS</t>
  </si>
  <si>
    <t xml:space="preserve">OPERACIONES DE AUDIO EN EVENTOS ARTÍSTICOS</t>
  </si>
  <si>
    <t xml:space="preserve">OPERACIONES DE CAMAROGRAFO</t>
  </si>
  <si>
    <t xml:space="preserve">OPERACIONES DE CORTE DE PIELES Y CUEROS</t>
  </si>
  <si>
    <t xml:space="preserve">OPERACIONES DE DESPOSTE DE ANIMALES</t>
  </si>
  <si>
    <t xml:space="preserve">OPERACIONES DE ENSAMBLADO METALICO</t>
  </si>
  <si>
    <t xml:space="preserve">OPERACIONES DE GRANJA INTEGRAL ORGANICA</t>
  </si>
  <si>
    <t xml:space="preserve">OPERACIONES DE HORNO EN TRATAMIENTO TERMICO</t>
  </si>
  <si>
    <t xml:space="preserve">OPERACIONES DE LACADO</t>
  </si>
  <si>
    <t xml:space="preserve">OPERACIONES DE LINEA DE ENVASADO</t>
  </si>
  <si>
    <t xml:space="preserve">OPERACIONES DE MAQUINA DE EMPAQUE Y SELLADO DE PESCADO Y MARISCOS</t>
  </si>
  <si>
    <t xml:space="preserve">OPERACIONES DE MAQUINA DE PRENSADO DE CACAO</t>
  </si>
  <si>
    <t xml:space="preserve">OPERACIONES DE MAQUINA DE TOSTADO MOLIENDA Y REFINADO DE CACAO</t>
  </si>
  <si>
    <t xml:space="preserve">OPERACIONES DE MAQUINA ENLATADORA DE ALIMENTOS</t>
  </si>
  <si>
    <t xml:space="preserve">OPERACIONES DE MAQUINA PARA LA ELABORACION DE PRODUCTOS A BASE DE CEREALES</t>
  </si>
  <si>
    <t xml:space="preserve">OPERACIONES DE MOLIENDA</t>
  </si>
  <si>
    <t xml:space="preserve">OPERACIONES DE MOLINO DE ARROZ</t>
  </si>
  <si>
    <t xml:space="preserve">OPERACIONES DE MONTACARGA</t>
  </si>
  <si>
    <t xml:space="preserve">OPERACIONES DE PRENSADO</t>
  </si>
  <si>
    <t xml:space="preserve">OPERACIONES DE RIEGO TECNIFICADO EN CULTIVOS</t>
  </si>
  <si>
    <t xml:space="preserve">OPERACIONES DE SALA DE REFRIGERACION</t>
  </si>
  <si>
    <t xml:space="preserve">OPERACIONES DE TALABARTERIA</t>
  </si>
  <si>
    <t xml:space="preserve">OPERACIONES DE TRANSFORMACION DE POLIMEROS TERMOESTABLES Y SUS COMPUESTOS</t>
  </si>
  <si>
    <t xml:space="preserve">OPERACIONES DE TRANSFORMACION DE POLIMEROS TERMOPLASTICOS</t>
  </si>
  <si>
    <t xml:space="preserve">OPERACIONES DE TRIPULANTE DE CABINA DE PASAJEROS DE TRANSPORTE AEREO</t>
  </si>
  <si>
    <t xml:space="preserve">OPERACIONES DEL PROCESAMIENTO DE PRODUCTOS LACTEOS</t>
  </si>
  <si>
    <t xml:space="preserve">OPERACIONES EN ARREGLOS Y ADAPTACIONES DE PRENDAS Y ARTICULOS TEXTILES</t>
  </si>
  <si>
    <t xml:space="preserve">OPERACIONES EN ARTESANIAS DE OBRAS DE PIEDRA NATURAL</t>
  </si>
  <si>
    <t xml:space="preserve">OPERACIONES EN CONFECCION Y MANTENIMIENTO DE ARTES Y APAREJOS DE PESCA</t>
  </si>
  <si>
    <t xml:space="preserve">OPERACIONES EN ILUMINACIÓN ESCÉNICA</t>
  </si>
  <si>
    <t xml:space="preserve">OPERACIONES EN LA ELABORACION DE BALANCEADO</t>
  </si>
  <si>
    <t xml:space="preserve">OPERACIONES EN MONTAJE DE CUBIERTAS</t>
  </si>
  <si>
    <t xml:space="preserve">OPERACIONES EN PROCESO PAC (CORTE POR ARCO PLASMA)</t>
  </si>
  <si>
    <t xml:space="preserve">OPERACIONES EN PROCESOS DE RIBERA Y CURTICION</t>
  </si>
  <si>
    <t xml:space="preserve">OPERACIONES EN REPARACION DE CALZADO Y MARROQUINERIA</t>
  </si>
  <si>
    <t xml:space="preserve">OPERACIONES ESPECIALIZADAS  EN ENVASADO Y EMBALAJE DE ACEITES DE SEMILLAS Y GRASAS</t>
  </si>
  <si>
    <t xml:space="preserve">OPERACIONES ESPECIALIZADAS  EN EXTRACCION DE ACEITES Y SEMILLAS</t>
  </si>
  <si>
    <t xml:space="preserve">OPERACIONES ESPECIALIZADAS DE PISO DE TELEVISION</t>
  </si>
  <si>
    <t xml:space="preserve">OPERACIONES ESPECIALIZADAS DEL MONITOREO DE PLAGAS</t>
  </si>
  <si>
    <t xml:space="preserve">OPERACIONES ESPECIALIZADAS EN ACABADO Y DECORACION DE PRODUCTOS DE PASTELERIA Y CONFITERIA</t>
  </si>
  <si>
    <t xml:space="preserve">OPERACIONES ESPECIALIZADAS EN CONFECCIONES TEXTILES</t>
  </si>
  <si>
    <t xml:space="preserve">OPERACIONES ESPECIALIZADAS EN CONSERVAS DE FRUTAS EN ALMIBAR</t>
  </si>
  <si>
    <t xml:space="preserve">OPERACIONES ESPECIALIZADAS EN CONSTRUCCION DE INVERNADEROS</t>
  </si>
  <si>
    <t xml:space="preserve">OPERACIONES ESPECIALIZADAS EN DIRECCION DE CAMARAS</t>
  </si>
  <si>
    <t xml:space="preserve">OPERACIONES ESPECIALIZADAS EN EL PROCESAMIENTO DE CAFE Y SUCEDANEOS</t>
  </si>
  <si>
    <t xml:space="preserve">OPERACIONES ESPECIALIZADAS EN ELABORACION DE CERVEZA</t>
  </si>
  <si>
    <t xml:space="preserve">OPERACIONES ESPECIALIZADAS EN ELABORACION DE DERIVADOS DE CEREALES Y DULCES</t>
  </si>
  <si>
    <t xml:space="preserve">OPERACIONES ESPECIALIZADAS EN ELABORACION DE FRUTOS SECOS</t>
  </si>
  <si>
    <t xml:space="preserve">OPERACIONES ESPECIALIZADAS EN EXCAVACION A CIELO ABIERTO CON EXPLOSIVOS</t>
  </si>
  <si>
    <t xml:space="preserve">OPERACIONES ESPECIALIZADAS EN FABRICACION DE PRODUCTOS DERIVADOS DE CORCHO NATURAL Y AGLOMERADO COMPUESTO</t>
  </si>
  <si>
    <t xml:space="preserve">OPERACIONES ESPECIALIZADAS EN IMPERMEABILIZACION MEDIANTE MEMBRANAS FORMADAS CON LAMINAS</t>
  </si>
  <si>
    <t xml:space="preserve">OPERACIONES ESPECIALIZADAS EN LA EMISION DE LA SEÑAL DE TV</t>
  </si>
  <si>
    <t xml:space="preserve">OPERACIONES ESPECIALIZADAS EN MANTENIMIENTO AERONAUTICO</t>
  </si>
  <si>
    <t xml:space="preserve">OPERACIONES ESPECIALIZADAS EN MANTENIMIENTO MECANICO NAVAL</t>
  </si>
  <si>
    <t xml:space="preserve">OPERACIONES ESPECIALIZADAS EN MONTADO Y ACABADO DE ARTICULOS DE MARROQUINERIA</t>
  </si>
  <si>
    <t xml:space="preserve">OPERACIONES ESPECIALIZADAS EN MONTAJE Y MANTENIMIENTO DE INSTALACIONES SOLARES TERMICAS</t>
  </si>
  <si>
    <t xml:space="preserve">OPERACIONES ESPECIALIZADAS EN MONTAJE Y REPARACION DE SISTEMAS MICROINFORMATICOS</t>
  </si>
  <si>
    <t xml:space="preserve">OPERACIONES ESPECIALIZADAS EN PROCESAMIENTO DE AGUARDIENTE DE CAÑA</t>
  </si>
  <si>
    <t xml:space="preserve">OPERACIONES ESPECIALIZADAS EN PROCESAMIENTO DE PRODUCTOS CARNICOS</t>
  </si>
  <si>
    <t xml:space="preserve">OPERACIONES ESPECIALIZADAS EN PROCESOS DE TINTURA Y ENGRASE DE PIELES</t>
  </si>
  <si>
    <t xml:space="preserve">OPERACIONES ESPECIALIZADAS EN REDES DEPARTAMENTALES</t>
  </si>
  <si>
    <t xml:space="preserve">OPERACIONES ESPECIALIZADAS EN TRATAMIENTO DE AGUAS</t>
  </si>
  <si>
    <t xml:space="preserve">OPERACIONES ESPECIALIZADAS EN VOLTAJE Y MANTENIMIENTO DE INSTALACIONES DE ENERGIAS RENOVABLES</t>
  </si>
  <si>
    <t xml:space="preserve">OPERACIONES PARA LA ELABORACION DE HORMIGONES</t>
  </si>
  <si>
    <t xml:space="preserve">OPERACIONES PARA LA ELABORACION DE PREFABRICADOS DE HORMIGON</t>
  </si>
  <si>
    <t xml:space="preserve">ORGANIZACION Y CONTROL DE LA FABRICACION DE SUSTANCIAS Y PRODUCTOS QUIMICOS</t>
  </si>
  <si>
    <t xml:space="preserve">ORGANIZACION Y GESTION DE LA PRODUCCION EN INDUSTRIAS DEL MUEBLE Y DE CARPINTERIA</t>
  </si>
  <si>
    <t xml:space="preserve">ORGANIZADOR DE EVENTOS - NTE INEN 2 452: 2008</t>
  </si>
  <si>
    <t xml:space="preserve">PANADERIA</t>
  </si>
  <si>
    <t xml:space="preserve">PANADERIA Y BOLLERIA</t>
  </si>
  <si>
    <t xml:space="preserve">PASTELERIA</t>
  </si>
  <si>
    <t xml:space="preserve">PASTELERIA Y CONFITERIA</t>
  </si>
  <si>
    <t xml:space="preserve">PATRONAJE DE CALZADO</t>
  </si>
  <si>
    <t xml:space="preserve">PAVIMENTACION DE URBANIZACION</t>
  </si>
  <si>
    <t xml:space="preserve">PAVIMENTOS Y ALBAÑILERIA DE URBANIZACION</t>
  </si>
  <si>
    <t xml:space="preserve">PELUQUERIA E IMAGEN PERSONAL</t>
  </si>
  <si>
    <t xml:space="preserve">PELUQUERIA Y ESTETICA</t>
  </si>
  <si>
    <t xml:space="preserve">PESCA ARTESANAL</t>
  </si>
  <si>
    <t xml:space="preserve">PINTURA AUTOMOTRIZ</t>
  </si>
  <si>
    <t xml:space="preserve">PINTURA DE EXTERIORES FACHADAS Y EDIFICACION</t>
  </si>
  <si>
    <t xml:space="preserve">PINTURA METALMECANICA</t>
  </si>
  <si>
    <t xml:space="preserve">PINTURA Y CERAMICA</t>
  </si>
  <si>
    <t xml:space="preserve">PINTURA Y TAPIZADO</t>
  </si>
  <si>
    <t xml:space="preserve">PLOMERIA Y GASFITERIA</t>
  </si>
  <si>
    <t xml:space="preserve">POSILLERO - NTE INEN 2 435: 2008</t>
  </si>
  <si>
    <t xml:space="preserve">PREPARACION DE ALIMENTOS Y BEBIDAS</t>
  </si>
  <si>
    <t xml:space="preserve">PREPARACION DE LA MADERA</t>
  </si>
  <si>
    <t xml:space="preserve">PREPARACION DE PASTA DE PAPEL</t>
  </si>
  <si>
    <t xml:space="preserve">PREPARACION Y CREACION DE BEBIDAS A BASE DE CAFE</t>
  </si>
  <si>
    <t xml:space="preserve">PREPARACION Y SERVICIO DE BEBIDAS</t>
  </si>
  <si>
    <t xml:space="preserve">PREVENCION DE RIESGOS LABORALES</t>
  </si>
  <si>
    <t xml:space="preserve">PROCESAMIENTO DE PLANTA DE AVES</t>
  </si>
  <si>
    <t xml:space="preserve">PROCESAMIENTO DE PLANTA DE CERDOS</t>
  </si>
  <si>
    <t xml:space="preserve">PROCESAMIENTO Y CONSERVACION DE PRODUCTOS DE LA PESCA Y ACUICULTURA</t>
  </si>
  <si>
    <t xml:space="preserve">PRODUCCION DE AUDIOVISUALES</t>
  </si>
  <si>
    <t xml:space="preserve">PRODUCCION DE BIOCOMBUSTIBLES</t>
  </si>
  <si>
    <t xml:space="preserve">PRODUCCION DE CAFES ESPECIALES</t>
  </si>
  <si>
    <t xml:space="preserve">PRODUCCION DE CONTENIDOS PARA MEDIOS COMUNITARIOS DE RADIO Y TELEVISION</t>
  </si>
  <si>
    <t xml:space="preserve">PRODUCCION DE SEMILLAS Y PROPAGACION</t>
  </si>
  <si>
    <t xml:space="preserve">PRODUCCION EN FUNDICION Y PULVIMETALURGICA</t>
  </si>
  <si>
    <t xml:space="preserve">PRODUCCION EN MECANIZADO, CONFORMADO Y MONTAJE MECANICO</t>
  </si>
  <si>
    <t xml:space="preserve">PRODUCCION Y REPLICA DE ALFARERIA Y CERAMICA</t>
  </si>
  <si>
    <t xml:space="preserve">PRODUCCION, MANTENIMIENTO Y CONTROL DE VIVEROS</t>
  </si>
  <si>
    <t xml:space="preserve">PROGRAMACION CON LENGUAJES ORIENTADOS A OBJETOS Y BASES DE DATOS RELACIONALES</t>
  </si>
  <si>
    <t xml:space="preserve">PROGRAMACION DE CONTENIDOS PARA MEDIOS COMUNICACIÓN</t>
  </si>
  <si>
    <t xml:space="preserve">PROGRAMACION EN LENGUAJES ESTRUCTURADOS DE APLICACIONES DE GESTION</t>
  </si>
  <si>
    <t xml:space="preserve">PROMOCION COMUNITARIA PARA EL BUEN VIVIR</t>
  </si>
  <si>
    <t xml:space="preserve">PROMOCION EN RECREACION Y DEPORTES</t>
  </si>
  <si>
    <t xml:space="preserve">PROYECTOS DE CARPINTERIA Y MUEBLE</t>
  </si>
  <si>
    <t xml:space="preserve">PROYECTOS DE INSTALACION Y AMUEBLAMIENTO</t>
  </si>
  <si>
    <t xml:space="preserve">REALIZACION DE MASAJES TERAPEUTICOS</t>
  </si>
  <si>
    <t xml:space="preserve">REALIZACION Y REPRODUCCION DE ESCULTURA Y ARTE GRAFICO</t>
  </si>
  <si>
    <t xml:space="preserve">RECEPCION Y ATENCION DE CLIENTES EN SERVICIOS DE ALOJAMIENTO</t>
  </si>
  <si>
    <t xml:space="preserve">RECEPCION Y ATENCION DE INVITADOS DE TURISMO COMUNITARIO</t>
  </si>
  <si>
    <t xml:space="preserve">RECEPCIONISTA POLIVALENTE - NTE INEN 2 446: 2008</t>
  </si>
  <si>
    <t xml:space="preserve">RECTIFICACION</t>
  </si>
  <si>
    <t xml:space="preserve">RECUPERACION RECICLAJE Y REGENERACION DE GASES REFRIGERANTES</t>
  </si>
  <si>
    <t xml:space="preserve">REPARACION, MONTAJE Y MODIFICACIONES DE CARROCERIAS</t>
  </si>
  <si>
    <t xml:space="preserve">REPOSTERIA</t>
  </si>
  <si>
    <t xml:space="preserve">SEGURIDAD ALIMENTARIA PARA PERSONAL OPERATIVO - NTE INEN 2 458: 2008</t>
  </si>
  <si>
    <t xml:space="preserve">SEGURIDAD ALIMENTARIA PARA SUPERVISORES Y GERENTES - NTE INEN 2 459: 2008</t>
  </si>
  <si>
    <t xml:space="preserve">SEGURIDAD CIUDADANA Y ORDEN PUBLICO</t>
  </si>
  <si>
    <t xml:space="preserve">SEGURIDAD INFORMATICA</t>
  </si>
  <si>
    <t xml:space="preserve">SERIGRAFIA</t>
  </si>
  <si>
    <t xml:space="preserve">SERIGRAFIA ARTISTICA</t>
  </si>
  <si>
    <t xml:space="preserve">SERVICIO DE ALIMENTOS Y BEBIDAS</t>
  </si>
  <si>
    <t xml:space="preserve">SERVICIO DE CATERING</t>
  </si>
  <si>
    <t xml:space="preserve">SERVICIO DE VINOS Y LICORES</t>
  </si>
  <si>
    <t xml:space="preserve">SERVICIO PERSONALIZADO DE INFORMACION TURISTICA - NTE INEN 2 433: 2008</t>
  </si>
  <si>
    <t xml:space="preserve">SERVICIOS HOTELEROS</t>
  </si>
  <si>
    <t xml:space="preserve">SERVICIOS INFORMATICOS</t>
  </si>
  <si>
    <t xml:space="preserve">SOLDADURA</t>
  </si>
  <si>
    <t xml:space="preserve">SOLDADURA DE MANTENIMIENTO</t>
  </si>
  <si>
    <t xml:space="preserve">SOLDADURA EN PROCESO GMAW (MIG.MAG) SOLDADURA POR ARCO PROTEGIDO CON GAS</t>
  </si>
  <si>
    <t xml:space="preserve">SOLDADURA EN PROCESO GTAW SOLDADURA POR ARCO CON TUNGSTENO Y GAS</t>
  </si>
  <si>
    <t xml:space="preserve">SOLDADURA EN PROCESO OXIACETILENICO (OAW) Y CORTE CON OXIGENO Y GAS COMBUSTIBLE (OFC)</t>
  </si>
  <si>
    <t xml:space="preserve">SOLDADURA EN PROCESO SAW (SOLDADURA POR ARCO SUMERGIDO)</t>
  </si>
  <si>
    <t xml:space="preserve">SOLDADURA EN PROCESO SMAW (SOLDADURA POR ARCO CON ELECTRODO METALICO REVESTIDO)</t>
  </si>
  <si>
    <t xml:space="preserve">SOLDADURAS ESPECIALES</t>
  </si>
  <si>
    <t xml:space="preserve">SUPERVISIÓN DE ACTIVIDADES DE MANTENIMIENTO Y LIMPIEZA DE ÁREAS DE ALOJAMIENTO</t>
  </si>
  <si>
    <t xml:space="preserve">SUPERVISION DE ALMACENAMIENTO</t>
  </si>
  <si>
    <t xml:space="preserve">SUPERVISION DE BUCEO</t>
  </si>
  <si>
    <t xml:space="preserve">SUPERVISION DE BUQUE Y ACTIVIDADES PESQUERAS</t>
  </si>
  <si>
    <t xml:space="preserve">SUPERVISION DE CALIDAD DE ALIMENTOS</t>
  </si>
  <si>
    <t xml:space="preserve">SUPERVISION DE CULTIVOS</t>
  </si>
  <si>
    <t xml:space="preserve">SUPERVISION DE OPERACIONES LOGISTICAS</t>
  </si>
  <si>
    <t xml:space="preserve">SUPERVISION DE ORGANIZACIONES DEL SECTOR FINANCIERO POPULAR Y SOLIDARIO</t>
  </si>
  <si>
    <t xml:space="preserve">SUPERVISION DE PISO DE TELEVISION</t>
  </si>
  <si>
    <t xml:space="preserve">SUPERVISION DE PROCESO DE LINEA DE CORRUGACION</t>
  </si>
  <si>
    <t xml:space="preserve">SUPERVISION DE PROCESOS EN LA INDUSTRIA DE PRODUCTOS DERIVADOS DE LA PESCA Y ACUICULTURA</t>
  </si>
  <si>
    <t xml:space="preserve">SUPERVISION DE PRODUCCION DE CALZADO</t>
  </si>
  <si>
    <t xml:space="preserve">SUPERVISION DE PSICULTURA</t>
  </si>
  <si>
    <t xml:space="preserve">SUPERVISION DE SISTEMAS DE GESTION DE INFORMACION</t>
  </si>
  <si>
    <t xml:space="preserve">SUPERVISION DEL MANEJO DE CADENA DE FRIO EN POST-PRODUCCION</t>
  </si>
  <si>
    <t xml:space="preserve">SUPERVISION EN CALIDAD DE PRODUCCION DE PLASTICOS</t>
  </si>
  <si>
    <t xml:space="preserve">SUPERVISION EN EJECUCION DE OBRAS CIVILES</t>
  </si>
  <si>
    <t xml:space="preserve">SUPERVISION EN LA ELABORACION DE PRODUCTOS FARMACEUTICOS</t>
  </si>
  <si>
    <t xml:space="preserve">SUPERVISION EN LA INSTALACION DE PARQUES, JARDINES Y RESTAURACION DE PAISAJE</t>
  </si>
  <si>
    <t xml:space="preserve">SUPERVISION EN PROCESAMIENTO DE FRUTAS</t>
  </si>
  <si>
    <t xml:space="preserve">SUPERVISION EN PROCESAMIENTO DE PRODUCTOS DERIVADOS DE CACAO</t>
  </si>
  <si>
    <t xml:space="preserve">SUPERVISION EN PRODUCCION DE ACEITE DE SEMILLAS Y GRASAS COMESTIBLES</t>
  </si>
  <si>
    <t xml:space="preserve">SUPERVISION EN VALIDACION Y ESTABILIDAD DE MEDICAMENTOS</t>
  </si>
  <si>
    <t xml:space="preserve">TECNICAS APLICADAS A CARPINTERIA</t>
  </si>
  <si>
    <t xml:space="preserve">TECNICAS APLICADAS A CONSTRUCCION CIVIL</t>
  </si>
  <si>
    <t xml:space="preserve">TECNICAS DE CULTIVO ACUICOLA</t>
  </si>
  <si>
    <t xml:space="preserve">TECNICAS DE MANEJO DE CULTIVOS ORGANICOS</t>
  </si>
  <si>
    <t xml:space="preserve">TECNICAS DE MANEJO DE GANADO LECHERO</t>
  </si>
  <si>
    <t xml:space="preserve">TECNICAS DE PRODUCCION AGROPECUARIA</t>
  </si>
  <si>
    <t xml:space="preserve">TECNICAS DE PRODUCCION PECUARIA</t>
  </si>
  <si>
    <t xml:space="preserve">TECNICAS EN ARTE CULINARIO ECUATORIANO</t>
  </si>
  <si>
    <t xml:space="preserve">TECNICAS EN CONSERVACION Y PROCESAMIENTO DE FRUTAS Y VEGETALES</t>
  </si>
  <si>
    <t xml:space="preserve">TECNICAS EN ENTRENAMIENTO DEPORTIVO</t>
  </si>
  <si>
    <t xml:space="preserve">TECNICAS EN REDES Y TELECOMUNICACIONES</t>
  </si>
  <si>
    <t xml:space="preserve">TECNICAS EN SEGURIDAD PENITENCIARIA</t>
  </si>
  <si>
    <t xml:space="preserve">TECNICAS EN SERVICIO PARA HOTELES BARES Y RESTAURANTES</t>
  </si>
  <si>
    <t xml:space="preserve">TECNICAS PARA LABORATORIO CLINICO</t>
  </si>
  <si>
    <t xml:space="preserve">TECNONOLOGIA ELECTRICA EN ENERGIAS RENOVABLES</t>
  </si>
  <si>
    <t xml:space="preserve">TOPOGRAFIA</t>
  </si>
  <si>
    <t xml:space="preserve">TRABAJO ACUICOLA DE CAMPO</t>
  </si>
  <si>
    <t xml:space="preserve">TRABAJO OPERATIVO DE PISO PARA TELEVISION</t>
  </si>
  <si>
    <t xml:space="preserve">TRABAJOS DE CARPINTERIA Y MUEBLE</t>
  </si>
  <si>
    <t xml:space="preserve">TRAMOYISTA</t>
  </si>
  <si>
    <t xml:space="preserve">TRANSPORTE DE MATERIALES PARA ACTIVIDADES MINERAS</t>
  </si>
  <si>
    <t xml:space="preserve">TRATAMIENTOS SUPERFICIALES</t>
  </si>
  <si>
    <t xml:space="preserve">VENDEDOR - NTE INEN 2 465: 2008</t>
  </si>
  <si>
    <t xml:space="preserve">VENTAS</t>
  </si>
  <si>
    <t xml:space="preserve">VENTAS E INFORMACION TURISTICA</t>
  </si>
  <si>
    <t xml:space="preserve">VULCANIZACION</t>
  </si>
  <si>
    <t xml:space="preserve">YESE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\-mm\-yyyy"/>
    <numFmt numFmtId="167" formatCode="General"/>
    <numFmt numFmtId="168" formatCode="@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Calibri"/>
      <family val="2"/>
    </font>
    <font>
      <sz val="10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1"/>
      <color rgb="FF000000"/>
      <name val="Calibri"/>
      <family val="0"/>
    </font>
    <font>
      <b val="true"/>
      <sz val="9"/>
      <color rgb="FF000000"/>
      <name val="Calibri"/>
      <family val="0"/>
    </font>
    <font>
      <sz val="9"/>
      <color rgb="FF000000"/>
      <name val="Arial"/>
      <family val="0"/>
    </font>
    <font>
      <b val="true"/>
      <sz val="12"/>
      <color rgb="FF000000"/>
      <name val="Calibri"/>
      <family val="0"/>
    </font>
    <font>
      <b val="true"/>
      <sz val="9"/>
      <color rgb="FF000000"/>
      <name val="Arial Narrow"/>
      <family val="0"/>
    </font>
    <font>
      <sz val="9"/>
      <color rgb="FF000000"/>
      <name val="Arial Narrow"/>
      <family val="0"/>
    </font>
    <font>
      <sz val="8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sz val="9"/>
      <color rgb="FFFFFFFF"/>
      <name val="Calibri"/>
      <family val="0"/>
    </font>
    <font>
      <sz val="9"/>
      <color rgb="FF000000"/>
      <name val="Calibri"/>
      <family val="0"/>
    </font>
    <font>
      <sz val="8"/>
      <color rgb="FF000000"/>
      <name val="Arial Narrow"/>
      <family val="0"/>
    </font>
    <font>
      <sz val="8"/>
      <color rgb="FFFFFFFF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23120</xdr:rowOff>
    </xdr:from>
    <xdr:to>
      <xdr:col>8</xdr:col>
      <xdr:colOff>664560</xdr:colOff>
      <xdr:row>0</xdr:row>
      <xdr:rowOff>1216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3611880" y="123120"/>
          <a:ext cx="3530880" cy="109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Z9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selection pane="topLeft" activeCell="B2" activeCellId="0" sqref="B2:K2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85"/>
    <col collapsed="false" customWidth="true" hidden="false" outlineLevel="0" max="3" min="3" style="0" width="27.56"/>
    <col collapsed="false" customWidth="true" hidden="false" outlineLevel="0" max="4" min="4" style="0" width="11.85"/>
    <col collapsed="false" customWidth="true" hidden="false" outlineLevel="0" max="5" min="5" style="0" width="7.42"/>
    <col collapsed="false" customWidth="true" hidden="false" outlineLevel="0" max="6" min="6" style="0" width="7.85"/>
    <col collapsed="false" customWidth="true" hidden="false" outlineLevel="0" max="7" min="7" style="0" width="10.13"/>
    <col collapsed="false" customWidth="true" hidden="false" outlineLevel="0" max="8" min="8" style="0" width="15.41"/>
    <col collapsed="false" customWidth="true" hidden="false" outlineLevel="0" max="9" min="9" style="0" width="11.7"/>
    <col collapsed="false" customWidth="true" hidden="false" outlineLevel="0" max="10" min="10" style="0" width="16.99"/>
    <col collapsed="false" customWidth="true" hidden="false" outlineLevel="0" max="11" min="11" style="0" width="18.28"/>
    <col collapsed="false" customWidth="true" hidden="false" outlineLevel="0" max="12" min="12" style="0" width="3.7"/>
    <col collapsed="false" customWidth="true" hidden="false" outlineLevel="0" max="26" min="13" style="0" width="12.99"/>
  </cols>
  <sheetData>
    <row r="1" customFormat="false" ht="103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7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  <c r="L3" s="7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10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32.25" hidden="false" customHeight="true" outlineLevel="0" collapsed="false">
      <c r="B5" s="11" t="s">
        <v>1</v>
      </c>
      <c r="C5" s="12" t="s">
        <v>2</v>
      </c>
      <c r="D5" s="13"/>
      <c r="E5" s="13"/>
      <c r="F5" s="13"/>
      <c r="G5" s="13"/>
      <c r="H5" s="13"/>
      <c r="I5" s="13"/>
      <c r="J5" s="13"/>
      <c r="K5" s="14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.5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6"/>
      <c r="K6" s="1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4.75" hidden="false" customHeight="true" outlineLevel="0" collapsed="false">
      <c r="B7" s="15"/>
      <c r="C7" s="18" t="s">
        <v>3</v>
      </c>
      <c r="D7" s="19"/>
      <c r="E7" s="19"/>
      <c r="F7" s="19"/>
      <c r="G7" s="19"/>
      <c r="H7" s="19"/>
      <c r="I7" s="19"/>
      <c r="J7" s="19"/>
      <c r="K7" s="1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0.5" hidden="false" customHeight="true" outlineLevel="0" collapsed="false">
      <c r="B8" s="15"/>
      <c r="C8" s="18"/>
      <c r="D8" s="18"/>
      <c r="E8" s="18"/>
      <c r="F8" s="20"/>
      <c r="G8" s="20"/>
      <c r="H8" s="20"/>
      <c r="I8" s="20"/>
      <c r="J8" s="20"/>
      <c r="K8" s="21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4.75" hidden="false" customHeight="true" outlineLevel="0" collapsed="false">
      <c r="B9" s="15"/>
      <c r="C9" s="18" t="s">
        <v>4</v>
      </c>
      <c r="D9" s="19"/>
      <c r="E9" s="19"/>
      <c r="F9" s="19"/>
      <c r="G9" s="19"/>
      <c r="H9" s="19"/>
      <c r="I9" s="19"/>
      <c r="J9" s="19"/>
      <c r="K9" s="19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3.5" hidden="false" customHeight="true" outlineLevel="0" collapsed="false">
      <c r="B10" s="15"/>
      <c r="C10" s="18"/>
      <c r="D10" s="22"/>
      <c r="E10" s="23"/>
      <c r="F10" s="23"/>
      <c r="G10" s="23"/>
      <c r="H10" s="23"/>
      <c r="I10" s="23"/>
      <c r="J10" s="23"/>
      <c r="K10" s="24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24.75" hidden="false" customHeight="true" outlineLevel="0" collapsed="false">
      <c r="B11" s="15"/>
      <c r="C11" s="25" t="s">
        <v>5</v>
      </c>
      <c r="D11" s="19"/>
      <c r="E11" s="19"/>
      <c r="F11" s="19"/>
      <c r="G11" s="19"/>
      <c r="H11" s="19"/>
      <c r="I11" s="19"/>
      <c r="J11" s="19"/>
      <c r="K11" s="19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24.75" hidden="false" customHeight="true" outlineLevel="0" collapsed="false">
      <c r="B12" s="15"/>
      <c r="C12" s="25" t="s">
        <v>6</v>
      </c>
      <c r="D12" s="19"/>
      <c r="E12" s="19"/>
      <c r="F12" s="19"/>
      <c r="G12" s="19"/>
      <c r="H12" s="19"/>
      <c r="I12" s="19"/>
      <c r="J12" s="19"/>
      <c r="K12" s="19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5.25" hidden="false" customHeight="true" outlineLevel="0" collapsed="false">
      <c r="B13" s="15"/>
      <c r="C13" s="18"/>
      <c r="D13" s="18"/>
      <c r="E13" s="18"/>
      <c r="F13" s="26"/>
      <c r="G13" s="26"/>
      <c r="H13" s="26"/>
      <c r="I13" s="26"/>
      <c r="J13" s="26"/>
      <c r="K13" s="27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24.75" hidden="false" customHeight="true" outlineLevel="0" collapsed="false">
      <c r="B14" s="15"/>
      <c r="C14" s="18" t="s">
        <v>7</v>
      </c>
      <c r="D14" s="19"/>
      <c r="E14" s="19"/>
      <c r="F14" s="19"/>
      <c r="G14" s="19"/>
      <c r="H14" s="19"/>
      <c r="I14" s="19"/>
      <c r="J14" s="19"/>
      <c r="K14" s="19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5.25" hidden="false" customHeight="true" outlineLevel="0" collapsed="false">
      <c r="B15" s="15"/>
      <c r="C15" s="18"/>
      <c r="D15" s="18"/>
      <c r="E15" s="18"/>
      <c r="F15" s="20"/>
      <c r="G15" s="20"/>
      <c r="H15" s="20"/>
      <c r="I15" s="20"/>
      <c r="J15" s="20"/>
      <c r="K15" s="21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24.75" hidden="false" customHeight="true" outlineLevel="0" collapsed="false">
      <c r="B16" s="15"/>
      <c r="C16" s="18" t="s">
        <v>8</v>
      </c>
      <c r="D16" s="19"/>
      <c r="E16" s="19"/>
      <c r="F16" s="19"/>
      <c r="G16" s="19"/>
      <c r="H16" s="19"/>
      <c r="I16" s="19"/>
      <c r="J16" s="19"/>
      <c r="K16" s="19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5.25" hidden="false" customHeight="true" outlineLevel="0" collapsed="false">
      <c r="B17" s="15"/>
      <c r="C17" s="18"/>
      <c r="D17" s="18"/>
      <c r="E17" s="18"/>
      <c r="F17" s="26"/>
      <c r="G17" s="26"/>
      <c r="H17" s="26"/>
      <c r="I17" s="26"/>
      <c r="J17" s="26"/>
      <c r="K17" s="27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24.75" hidden="false" customHeight="true" outlineLevel="0" collapsed="false">
      <c r="B18" s="15"/>
      <c r="C18" s="18" t="s">
        <v>9</v>
      </c>
      <c r="D18" s="19"/>
      <c r="E18" s="19"/>
      <c r="F18" s="19"/>
      <c r="G18" s="19"/>
      <c r="H18" s="19"/>
      <c r="I18" s="19"/>
      <c r="J18" s="19"/>
      <c r="K18" s="19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5.25" hidden="false" customHeight="true" outlineLevel="0" collapsed="false">
      <c r="B19" s="15"/>
      <c r="C19" s="18"/>
      <c r="D19" s="18"/>
      <c r="E19" s="18"/>
      <c r="F19" s="26"/>
      <c r="G19" s="26"/>
      <c r="H19" s="26"/>
      <c r="I19" s="26"/>
      <c r="J19" s="26"/>
      <c r="K19" s="27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16"/>
      <c r="J20" s="16"/>
      <c r="K20" s="17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39" hidden="false" customHeight="true" outlineLevel="0" collapsed="false">
      <c r="B21" s="28" t="s">
        <v>10</v>
      </c>
      <c r="C21" s="29" t="s">
        <v>11</v>
      </c>
      <c r="D21" s="29"/>
      <c r="E21" s="29"/>
      <c r="F21" s="29"/>
      <c r="G21" s="29"/>
      <c r="H21" s="29"/>
      <c r="I21" s="29"/>
      <c r="J21" s="29"/>
      <c r="K21" s="29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B22" s="15"/>
      <c r="C22" s="30"/>
      <c r="D22" s="30"/>
      <c r="E22" s="30"/>
      <c r="F22" s="16"/>
      <c r="G22" s="16"/>
      <c r="H22" s="31"/>
      <c r="I22" s="31"/>
      <c r="J22" s="31"/>
      <c r="K22" s="32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3.5" hidden="false" customHeight="true" outlineLevel="0" collapsed="false">
      <c r="B23" s="15"/>
      <c r="C23" s="33" t="s">
        <v>12</v>
      </c>
      <c r="D23" s="16" t="s">
        <v>13</v>
      </c>
      <c r="E23" s="16"/>
      <c r="F23" s="34"/>
      <c r="G23" s="34"/>
      <c r="H23" s="34"/>
      <c r="I23" s="34"/>
      <c r="J23" s="34"/>
      <c r="K23" s="34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3.5" hidden="false" customHeight="true" outlineLevel="0" collapsed="false">
      <c r="B24" s="15"/>
      <c r="C24" s="33"/>
      <c r="D24" s="16" t="s">
        <v>14</v>
      </c>
      <c r="E24" s="16"/>
      <c r="F24" s="34"/>
      <c r="G24" s="34"/>
      <c r="H24" s="34"/>
      <c r="I24" s="34"/>
      <c r="J24" s="34"/>
      <c r="K24" s="34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B25" s="15"/>
      <c r="C25" s="16"/>
      <c r="D25" s="16"/>
      <c r="E25" s="16"/>
      <c r="F25" s="16"/>
      <c r="G25" s="16"/>
      <c r="H25" s="16"/>
      <c r="I25" s="16"/>
      <c r="J25" s="16"/>
      <c r="K25" s="17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B26" s="15"/>
      <c r="C26" s="33" t="s">
        <v>15</v>
      </c>
      <c r="D26" s="16" t="s">
        <v>13</v>
      </c>
      <c r="E26" s="16"/>
      <c r="F26" s="34"/>
      <c r="G26" s="34"/>
      <c r="H26" s="34"/>
      <c r="I26" s="34"/>
      <c r="J26" s="34"/>
      <c r="K26" s="34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B27" s="15"/>
      <c r="C27" s="33"/>
      <c r="D27" s="16" t="s">
        <v>14</v>
      </c>
      <c r="E27" s="16"/>
      <c r="F27" s="34"/>
      <c r="G27" s="34"/>
      <c r="H27" s="34"/>
      <c r="I27" s="34"/>
      <c r="J27" s="34"/>
      <c r="K27" s="34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2.75" hidden="false" customHeight="true" outlineLevel="0" collapsed="false">
      <c r="B28" s="15"/>
      <c r="C28" s="16"/>
      <c r="D28" s="16"/>
      <c r="E28" s="16"/>
      <c r="F28" s="16"/>
      <c r="G28" s="16"/>
      <c r="H28" s="16"/>
      <c r="I28" s="16"/>
      <c r="J28" s="16"/>
      <c r="K28" s="17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3.5" hidden="false" customHeight="true" outlineLevel="0" collapsed="false">
      <c r="B29" s="15"/>
      <c r="C29" s="35"/>
      <c r="D29" s="16" t="s">
        <v>13</v>
      </c>
      <c r="E29" s="16"/>
      <c r="F29" s="34"/>
      <c r="G29" s="34"/>
      <c r="H29" s="34"/>
      <c r="I29" s="34"/>
      <c r="J29" s="34"/>
      <c r="K29" s="34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3.5" hidden="false" customHeight="true" outlineLevel="0" collapsed="false">
      <c r="B30" s="15"/>
      <c r="C30" s="35"/>
      <c r="D30" s="16" t="s">
        <v>14</v>
      </c>
      <c r="E30" s="16"/>
      <c r="F30" s="34"/>
      <c r="G30" s="34"/>
      <c r="H30" s="34"/>
      <c r="I30" s="34"/>
      <c r="J30" s="34"/>
      <c r="K30" s="34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true" outlineLevel="0" collapsed="false">
      <c r="B31" s="15"/>
      <c r="C31" s="16"/>
      <c r="D31" s="16"/>
      <c r="E31" s="16"/>
      <c r="F31" s="16"/>
      <c r="G31" s="16"/>
      <c r="H31" s="16"/>
      <c r="I31" s="16"/>
      <c r="J31" s="16"/>
      <c r="K31" s="17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3.5" hidden="false" customHeight="true" outlineLevel="0" collapsed="false">
      <c r="B32" s="15"/>
      <c r="C32" s="35"/>
      <c r="D32" s="16" t="s">
        <v>13</v>
      </c>
      <c r="E32" s="16"/>
      <c r="F32" s="34"/>
      <c r="G32" s="34"/>
      <c r="H32" s="34"/>
      <c r="I32" s="34"/>
      <c r="J32" s="34"/>
      <c r="K32" s="34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3.5" hidden="false" customHeight="true" outlineLevel="0" collapsed="false">
      <c r="B33" s="15"/>
      <c r="C33" s="35"/>
      <c r="D33" s="16" t="s">
        <v>14</v>
      </c>
      <c r="E33" s="16"/>
      <c r="F33" s="34"/>
      <c r="G33" s="34"/>
      <c r="H33" s="34"/>
      <c r="I33" s="34"/>
      <c r="J33" s="34"/>
      <c r="K33" s="34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3.5" hidden="false" customHeight="true" outlineLevel="0" collapsed="false">
      <c r="B34" s="15"/>
      <c r="C34" s="35"/>
      <c r="D34" s="16"/>
      <c r="E34" s="16"/>
      <c r="F34" s="36"/>
      <c r="G34" s="36"/>
      <c r="H34" s="36"/>
      <c r="I34" s="36"/>
      <c r="J34" s="36"/>
      <c r="K34" s="37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3.5" hidden="false" customHeight="true" outlineLevel="0" collapsed="false">
      <c r="B35" s="15"/>
      <c r="C35" s="35"/>
      <c r="D35" s="16" t="s">
        <v>13</v>
      </c>
      <c r="E35" s="16"/>
      <c r="F35" s="34"/>
      <c r="G35" s="34"/>
      <c r="H35" s="34"/>
      <c r="I35" s="34"/>
      <c r="J35" s="34"/>
      <c r="K35" s="34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3.5" hidden="false" customHeight="true" outlineLevel="0" collapsed="false">
      <c r="B36" s="15"/>
      <c r="C36" s="35"/>
      <c r="D36" s="16" t="s">
        <v>14</v>
      </c>
      <c r="E36" s="16"/>
      <c r="F36" s="34"/>
      <c r="G36" s="34"/>
      <c r="H36" s="34"/>
      <c r="I36" s="34"/>
      <c r="J36" s="34"/>
      <c r="K36" s="34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2.75" hidden="false" customHeight="true" outlineLevel="0" collapsed="false">
      <c r="B37" s="15"/>
      <c r="C37" s="16"/>
      <c r="D37" s="16"/>
      <c r="E37" s="16"/>
      <c r="F37" s="16"/>
      <c r="G37" s="16"/>
      <c r="H37" s="16"/>
      <c r="I37" s="16"/>
      <c r="J37" s="16"/>
      <c r="K37" s="17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2.75" hidden="false" customHeight="true" outlineLevel="0" collapsed="false">
      <c r="B38" s="15"/>
      <c r="C38" s="16"/>
      <c r="D38" s="16"/>
      <c r="E38" s="16"/>
      <c r="F38" s="16"/>
      <c r="G38" s="16"/>
      <c r="H38" s="16"/>
      <c r="I38" s="16"/>
      <c r="J38" s="16"/>
      <c r="K38" s="17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32.25" hidden="false" customHeight="true" outlineLevel="0" collapsed="false">
      <c r="B39" s="38" t="s">
        <v>16</v>
      </c>
      <c r="C39" s="39" t="s">
        <v>17</v>
      </c>
      <c r="D39" s="39"/>
      <c r="E39" s="39"/>
      <c r="F39" s="39"/>
      <c r="G39" s="39"/>
      <c r="H39" s="39"/>
      <c r="I39" s="39"/>
      <c r="J39" s="39"/>
      <c r="K39" s="39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26.25" hidden="false" customHeight="true" outlineLevel="0" collapsed="false">
      <c r="B40" s="40"/>
      <c r="C40" s="41" t="s">
        <v>18</v>
      </c>
      <c r="D40" s="42" t="s">
        <v>13</v>
      </c>
      <c r="E40" s="42"/>
      <c r="F40" s="42"/>
      <c r="G40" s="42"/>
      <c r="H40" s="41" t="s">
        <v>19</v>
      </c>
      <c r="I40" s="42" t="s">
        <v>20</v>
      </c>
      <c r="J40" s="42"/>
      <c r="K40" s="41" t="s">
        <v>21</v>
      </c>
      <c r="L40" s="43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</row>
    <row r="41" customFormat="false" ht="22.5" hidden="false" customHeight="true" outlineLevel="0" collapsed="false">
      <c r="B41" s="40"/>
      <c r="C41" s="41"/>
      <c r="D41" s="42"/>
      <c r="E41" s="42"/>
      <c r="F41" s="42"/>
      <c r="G41" s="42"/>
      <c r="H41" s="41"/>
      <c r="I41" s="42" t="s">
        <v>22</v>
      </c>
      <c r="J41" s="42"/>
      <c r="K41" s="41"/>
      <c r="L41" s="43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</row>
    <row r="42" customFormat="false" ht="12.75" hidden="false" customHeight="true" outlineLevel="0" collapsed="false">
      <c r="B42" s="45" t="n">
        <v>1</v>
      </c>
      <c r="C42" s="46"/>
      <c r="D42" s="45"/>
      <c r="E42" s="45"/>
      <c r="F42" s="45"/>
      <c r="G42" s="45"/>
      <c r="H42" s="47"/>
      <c r="I42" s="48"/>
      <c r="J42" s="49"/>
      <c r="K42" s="45"/>
      <c r="L42" s="50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2.75" hidden="false" customHeight="true" outlineLevel="0" collapsed="false">
      <c r="B43" s="45" t="n">
        <v>2</v>
      </c>
      <c r="C43" s="46"/>
      <c r="D43" s="45"/>
      <c r="E43" s="45"/>
      <c r="F43" s="45"/>
      <c r="G43" s="45"/>
      <c r="H43" s="47"/>
      <c r="I43" s="48"/>
      <c r="J43" s="51"/>
      <c r="K43" s="45"/>
      <c r="L43" s="50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2.75" hidden="false" customHeight="true" outlineLevel="0" collapsed="false">
      <c r="B44" s="45" t="n">
        <v>3</v>
      </c>
      <c r="C44" s="46"/>
      <c r="D44" s="45"/>
      <c r="E44" s="45"/>
      <c r="F44" s="45"/>
      <c r="G44" s="45"/>
      <c r="H44" s="47"/>
      <c r="I44" s="48"/>
      <c r="J44" s="51"/>
      <c r="K44" s="45"/>
      <c r="L44" s="52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2.75" hidden="false" customHeight="true" outlineLevel="0" collapsed="false">
      <c r="B45" s="45" t="n">
        <v>4</v>
      </c>
      <c r="C45" s="46"/>
      <c r="D45" s="45"/>
      <c r="E45" s="45"/>
      <c r="F45" s="45"/>
      <c r="G45" s="45"/>
      <c r="H45" s="53"/>
      <c r="I45" s="47"/>
      <c r="J45" s="51"/>
      <c r="K45" s="45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2.75" hidden="false" customHeight="true" outlineLevel="0" collapsed="false">
      <c r="B46" s="45" t="n">
        <v>5</v>
      </c>
      <c r="C46" s="46"/>
      <c r="D46" s="45"/>
      <c r="E46" s="45"/>
      <c r="F46" s="45"/>
      <c r="G46" s="45"/>
      <c r="H46" s="47"/>
      <c r="I46" s="48"/>
      <c r="J46" s="51"/>
      <c r="K46" s="45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2.75" hidden="false" customHeight="true" outlineLevel="0" collapsed="false">
      <c r="B47" s="45" t="n">
        <v>10</v>
      </c>
      <c r="C47" s="46"/>
      <c r="D47" s="45"/>
      <c r="E47" s="45"/>
      <c r="F47" s="45"/>
      <c r="G47" s="45"/>
      <c r="H47" s="47"/>
      <c r="I47" s="48"/>
      <c r="J47" s="54"/>
      <c r="K47" s="55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2.75" hidden="false" customHeight="true" outlineLevel="0" collapsed="false">
      <c r="B48" s="15"/>
      <c r="C48" s="16"/>
      <c r="D48" s="16"/>
      <c r="E48" s="16"/>
      <c r="F48" s="16"/>
      <c r="G48" s="16"/>
      <c r="H48" s="16"/>
      <c r="I48" s="16"/>
      <c r="J48" s="56" t="s">
        <v>23</v>
      </c>
      <c r="K48" s="57" t="n">
        <f aca="false">SUM(K43:K47)</f>
        <v>0</v>
      </c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30" hidden="false" customHeight="true" outlineLevel="0" collapsed="false">
      <c r="B49" s="15"/>
      <c r="C49" s="16"/>
      <c r="D49" s="16"/>
      <c r="E49" s="16"/>
      <c r="F49" s="16"/>
      <c r="G49" s="16"/>
      <c r="H49" s="16"/>
      <c r="I49" s="16"/>
      <c r="J49" s="18"/>
      <c r="K49" s="58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30" hidden="false" customHeight="true" outlineLevel="0" collapsed="false">
      <c r="B50" s="38" t="s">
        <v>24</v>
      </c>
      <c r="C50" s="39" t="s">
        <v>25</v>
      </c>
      <c r="D50" s="39"/>
      <c r="E50" s="39"/>
      <c r="F50" s="39"/>
      <c r="G50" s="39"/>
      <c r="H50" s="39"/>
      <c r="I50" s="39"/>
      <c r="J50" s="39"/>
      <c r="K50" s="39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27" hidden="false" customHeight="true" outlineLevel="0" collapsed="false">
      <c r="B51" s="40"/>
      <c r="C51" s="41" t="s">
        <v>18</v>
      </c>
      <c r="D51" s="42" t="s">
        <v>13</v>
      </c>
      <c r="E51" s="42"/>
      <c r="F51" s="42"/>
      <c r="G51" s="42"/>
      <c r="H51" s="41" t="s">
        <v>19</v>
      </c>
      <c r="I51" s="42" t="s">
        <v>20</v>
      </c>
      <c r="J51" s="42"/>
      <c r="K51" s="41" t="s">
        <v>21</v>
      </c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27" hidden="false" customHeight="true" outlineLevel="0" collapsed="false">
      <c r="B52" s="40"/>
      <c r="C52" s="41"/>
      <c r="D52" s="42"/>
      <c r="E52" s="42"/>
      <c r="F52" s="42"/>
      <c r="G52" s="42"/>
      <c r="H52" s="41"/>
      <c r="I52" s="42" t="s">
        <v>22</v>
      </c>
      <c r="J52" s="42"/>
      <c r="K52" s="41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2.75" hidden="false" customHeight="true" outlineLevel="0" collapsed="false">
      <c r="B53" s="45" t="n">
        <v>1</v>
      </c>
      <c r="C53" s="46"/>
      <c r="D53" s="45"/>
      <c r="E53" s="45"/>
      <c r="F53" s="45"/>
      <c r="G53" s="45"/>
      <c r="H53" s="47"/>
      <c r="I53" s="48"/>
      <c r="J53" s="49"/>
      <c r="K53" s="45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2.75" hidden="false" customHeight="true" outlineLevel="0" collapsed="false">
      <c r="B54" s="45" t="n">
        <v>2</v>
      </c>
      <c r="C54" s="46"/>
      <c r="D54" s="45"/>
      <c r="E54" s="45"/>
      <c r="F54" s="45"/>
      <c r="G54" s="45"/>
      <c r="H54" s="47"/>
      <c r="I54" s="48"/>
      <c r="J54" s="51"/>
      <c r="K54" s="45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2.75" hidden="false" customHeight="true" outlineLevel="0" collapsed="false">
      <c r="B55" s="45" t="n">
        <v>3</v>
      </c>
      <c r="C55" s="46"/>
      <c r="D55" s="45"/>
      <c r="E55" s="45"/>
      <c r="F55" s="45"/>
      <c r="G55" s="45"/>
      <c r="H55" s="47"/>
      <c r="I55" s="48"/>
      <c r="J55" s="51"/>
      <c r="K55" s="45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2.75" hidden="false" customHeight="true" outlineLevel="0" collapsed="false">
      <c r="B56" s="45" t="n">
        <v>4</v>
      </c>
      <c r="C56" s="46"/>
      <c r="D56" s="45"/>
      <c r="E56" s="45"/>
      <c r="F56" s="45"/>
      <c r="G56" s="45"/>
      <c r="H56" s="53"/>
      <c r="I56" s="47"/>
      <c r="J56" s="51"/>
      <c r="K56" s="45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2.75" hidden="false" customHeight="true" outlineLevel="0" collapsed="false">
      <c r="B57" s="45" t="n">
        <v>5</v>
      </c>
      <c r="C57" s="46"/>
      <c r="D57" s="45"/>
      <c r="E57" s="45"/>
      <c r="F57" s="45"/>
      <c r="G57" s="45"/>
      <c r="H57" s="47"/>
      <c r="I57" s="48"/>
      <c r="J57" s="51"/>
      <c r="K57" s="45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2.75" hidden="false" customHeight="true" outlineLevel="0" collapsed="false">
      <c r="B58" s="45" t="n">
        <v>10</v>
      </c>
      <c r="C58" s="46"/>
      <c r="D58" s="45"/>
      <c r="E58" s="45"/>
      <c r="F58" s="45"/>
      <c r="G58" s="45"/>
      <c r="H58" s="47"/>
      <c r="I58" s="48"/>
      <c r="J58" s="54"/>
      <c r="K58" s="55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2.75" hidden="false" customHeight="true" outlineLevel="0" collapsed="false">
      <c r="B59" s="15"/>
      <c r="C59" s="16"/>
      <c r="D59" s="16"/>
      <c r="E59" s="16"/>
      <c r="F59" s="16"/>
      <c r="G59" s="16"/>
      <c r="H59" s="16"/>
      <c r="I59" s="16"/>
      <c r="J59" s="56" t="s">
        <v>23</v>
      </c>
      <c r="K59" s="57" t="n">
        <f aca="false">SUM(K54:K58)</f>
        <v>0</v>
      </c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2.75" hidden="false" customHeight="true" outlineLevel="0" collapsed="false">
      <c r="B60" s="15"/>
      <c r="C60" s="16"/>
      <c r="D60" s="16"/>
      <c r="E60" s="16"/>
      <c r="F60" s="16"/>
      <c r="G60" s="16"/>
      <c r="H60" s="16"/>
      <c r="I60" s="16"/>
      <c r="J60" s="18"/>
      <c r="K60" s="58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3.5" hidden="false" customHeight="true" outlineLevel="0" collapsed="false">
      <c r="B61" s="59"/>
      <c r="C61" s="60"/>
      <c r="D61" s="60"/>
      <c r="E61" s="60"/>
      <c r="F61" s="61"/>
      <c r="G61" s="61"/>
      <c r="H61" s="62"/>
      <c r="I61" s="63"/>
      <c r="J61" s="64"/>
      <c r="K61" s="65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32.25" hidden="false" customHeight="true" outlineLevel="0" collapsed="false">
      <c r="B62" s="66" t="s">
        <v>26</v>
      </c>
      <c r="C62" s="39" t="s">
        <v>27</v>
      </c>
      <c r="D62" s="39"/>
      <c r="E62" s="39"/>
      <c r="F62" s="39"/>
      <c r="G62" s="39"/>
      <c r="H62" s="39"/>
      <c r="I62" s="39"/>
      <c r="J62" s="39"/>
      <c r="K62" s="39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31.5" hidden="false" customHeight="true" outlineLevel="0" collapsed="false">
      <c r="B63" s="40"/>
      <c r="C63" s="41" t="s">
        <v>28</v>
      </c>
      <c r="D63" s="42" t="s">
        <v>29</v>
      </c>
      <c r="E63" s="42"/>
      <c r="F63" s="42"/>
      <c r="G63" s="42"/>
      <c r="H63" s="41" t="s">
        <v>30</v>
      </c>
      <c r="I63" s="41"/>
      <c r="J63" s="42" t="s">
        <v>20</v>
      </c>
      <c r="K63" s="42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62.25" hidden="false" customHeight="true" outlineLevel="0" collapsed="false">
      <c r="B64" s="40"/>
      <c r="C64" s="41"/>
      <c r="D64" s="42"/>
      <c r="E64" s="42"/>
      <c r="F64" s="42"/>
      <c r="G64" s="42"/>
      <c r="H64" s="41"/>
      <c r="I64" s="41"/>
      <c r="J64" s="67" t="s">
        <v>31</v>
      </c>
      <c r="K64" s="41" t="s">
        <v>32</v>
      </c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2.75" hidden="false" customHeight="true" outlineLevel="0" collapsed="false">
      <c r="B65" s="59"/>
      <c r="C65" s="68"/>
      <c r="D65" s="45"/>
      <c r="E65" s="45"/>
      <c r="F65" s="45"/>
      <c r="G65" s="45"/>
      <c r="H65" s="68"/>
      <c r="I65" s="68"/>
      <c r="J65" s="69"/>
      <c r="K65" s="69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2.75" hidden="false" customHeight="true" outlineLevel="0" collapsed="false">
      <c r="B66" s="45" t="n">
        <v>1</v>
      </c>
      <c r="C66" s="45"/>
      <c r="D66" s="45"/>
      <c r="E66" s="45"/>
      <c r="F66" s="45"/>
      <c r="G66" s="45"/>
      <c r="H66" s="45"/>
      <c r="I66" s="45"/>
      <c r="J66" s="51"/>
      <c r="K66" s="51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2.75" hidden="false" customHeight="true" outlineLevel="0" collapsed="false">
      <c r="B67" s="45" t="n">
        <v>2</v>
      </c>
      <c r="C67" s="45"/>
      <c r="D67" s="45"/>
      <c r="E67" s="45"/>
      <c r="F67" s="45"/>
      <c r="G67" s="45"/>
      <c r="H67" s="45"/>
      <c r="I67" s="45"/>
      <c r="J67" s="51"/>
      <c r="K67" s="51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2.75" hidden="false" customHeight="true" outlineLevel="0" collapsed="false">
      <c r="B68" s="45" t="n">
        <v>3</v>
      </c>
      <c r="C68" s="45"/>
      <c r="D68" s="45"/>
      <c r="E68" s="45"/>
      <c r="F68" s="45"/>
      <c r="G68" s="45"/>
      <c r="H68" s="45"/>
      <c r="I68" s="45"/>
      <c r="J68" s="51"/>
      <c r="K68" s="51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2.75" hidden="false" customHeight="true" outlineLevel="0" collapsed="false">
      <c r="B69" s="45" t="n">
        <v>4</v>
      </c>
      <c r="C69" s="45"/>
      <c r="D69" s="45"/>
      <c r="E69" s="45"/>
      <c r="F69" s="45"/>
      <c r="G69" s="45"/>
      <c r="H69" s="45"/>
      <c r="I69" s="45"/>
      <c r="J69" s="51"/>
      <c r="K69" s="51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2.75" hidden="false" customHeight="true" outlineLevel="0" collapsed="false">
      <c r="B70" s="45" t="n">
        <v>5</v>
      </c>
      <c r="C70" s="45"/>
      <c r="D70" s="45"/>
      <c r="E70" s="45"/>
      <c r="F70" s="45"/>
      <c r="G70" s="45"/>
      <c r="H70" s="45"/>
      <c r="I70" s="45"/>
      <c r="J70" s="51"/>
      <c r="K70" s="51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2.75" hidden="false" customHeight="true" outlineLevel="0" collapsed="false">
      <c r="B71" s="7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2.75" hidden="false" customHeight="true" outlineLevel="0" collapsed="false">
      <c r="B72" s="7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2.75" hidden="false" customHeight="true" outlineLevel="0" collapsed="false">
      <c r="B73" s="70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2.75" hidden="false" customHeight="true" outlineLevel="0" collapsed="false">
      <c r="B74" s="70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2.75" hidden="false" customHeight="true" outlineLevel="0" collapsed="false">
      <c r="B75" s="70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2.75" hidden="false" customHeight="true" outlineLevel="0" collapsed="false">
      <c r="B76" s="70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2.75" hidden="false" customHeight="true" outlineLevel="0" collapsed="false">
      <c r="B77" s="70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2.75" hidden="false" customHeight="true" outlineLevel="0" collapsed="false">
      <c r="B78" s="70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2.75" hidden="false" customHeight="true" outlineLevel="0" collapsed="false">
      <c r="B79" s="70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2.75" hidden="false" customHeight="true" outlineLevel="0" collapsed="false">
      <c r="B80" s="70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2.75" hidden="false" customHeight="true" outlineLevel="0" collapsed="false">
      <c r="B81" s="70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2.75" hidden="false" customHeight="true" outlineLevel="0" collapsed="false">
      <c r="B82" s="70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2.75" hidden="false" customHeight="true" outlineLevel="0" collapsed="false">
      <c r="B83" s="70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2.75" hidden="false" customHeight="true" outlineLevel="0" collapsed="false">
      <c r="B84" s="70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2.75" hidden="false" customHeight="true" outlineLevel="0" collapsed="false">
      <c r="B85" s="70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2.75" hidden="false" customHeight="true" outlineLevel="0" collapsed="false">
      <c r="B86" s="70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true" outlineLevel="0" collapsed="false">
      <c r="B87" s="70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false" customHeight="true" outlineLevel="0" collapsed="false">
      <c r="B88" s="70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false" customHeight="true" outlineLevel="0" collapsed="false">
      <c r="B89" s="70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true" outlineLevel="0" collapsed="false">
      <c r="B90" s="70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2.75" hidden="false" customHeight="true" outlineLevel="0" collapsed="false">
      <c r="B91" s="70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2.75" hidden="false" customHeight="true" outlineLevel="0" collapsed="false">
      <c r="B92" s="70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2.75" hidden="false" customHeight="true" outlineLevel="0" collapsed="false">
      <c r="B93" s="70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2.75" hidden="false" customHeight="true" outlineLevel="0" collapsed="false">
      <c r="B94" s="70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2.75" hidden="false" customHeight="true" outlineLevel="0" collapsed="false">
      <c r="B95" s="70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2.75" hidden="false" customHeight="true" outlineLevel="0" collapsed="false">
      <c r="B96" s="70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2.75" hidden="false" customHeight="true" outlineLevel="0" collapsed="false">
      <c r="B97" s="70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2.75" hidden="false" customHeight="true" outlineLevel="0" collapsed="false">
      <c r="B98" s="70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2.75" hidden="false" customHeight="true" outlineLevel="0" collapsed="false">
      <c r="B99" s="70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2.75" hidden="false" customHeight="true" outlineLevel="0" collapsed="false">
      <c r="B100" s="70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2.75" hidden="false" customHeight="true" outlineLevel="0" collapsed="false">
      <c r="B101" s="70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2.75" hidden="false" customHeight="true" outlineLevel="0" collapsed="false">
      <c r="B102" s="70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2.75" hidden="false" customHeight="true" outlineLevel="0" collapsed="false">
      <c r="B103" s="70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2.75" hidden="false" customHeight="true" outlineLevel="0" collapsed="false">
      <c r="B104" s="70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2.75" hidden="false" customHeight="true" outlineLevel="0" collapsed="false">
      <c r="B105" s="70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2.75" hidden="false" customHeight="true" outlineLevel="0" collapsed="false">
      <c r="B106" s="70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2.75" hidden="false" customHeight="true" outlineLevel="0" collapsed="false">
      <c r="B107" s="70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2.75" hidden="false" customHeight="true" outlineLevel="0" collapsed="false">
      <c r="B108" s="70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2.75" hidden="false" customHeight="true" outlineLevel="0" collapsed="false">
      <c r="B109" s="70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2.75" hidden="false" customHeight="true" outlineLevel="0" collapsed="false">
      <c r="B110" s="70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2.75" hidden="false" customHeight="true" outlineLevel="0" collapsed="false">
      <c r="B111" s="70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2.75" hidden="false" customHeight="true" outlineLevel="0" collapsed="false">
      <c r="B112" s="70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2.75" hidden="false" customHeight="true" outlineLevel="0" collapsed="false">
      <c r="B113" s="70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2.75" hidden="false" customHeight="true" outlineLevel="0" collapsed="false">
      <c r="B114" s="70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2.75" hidden="false" customHeight="true" outlineLevel="0" collapsed="false">
      <c r="B115" s="70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2.75" hidden="false" customHeight="true" outlineLevel="0" collapsed="false">
      <c r="B116" s="70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2.75" hidden="false" customHeight="true" outlineLevel="0" collapsed="false">
      <c r="B117" s="70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2.75" hidden="false" customHeight="true" outlineLevel="0" collapsed="false">
      <c r="B118" s="70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2.75" hidden="false" customHeight="true" outlineLevel="0" collapsed="false">
      <c r="B119" s="70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2.75" hidden="false" customHeight="true" outlineLevel="0" collapsed="false">
      <c r="B120" s="70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2.75" hidden="false" customHeight="true" outlineLevel="0" collapsed="false">
      <c r="B121" s="70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2.75" hidden="false" customHeight="true" outlineLevel="0" collapsed="false">
      <c r="B122" s="70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2.75" hidden="false" customHeight="true" outlineLevel="0" collapsed="false">
      <c r="B123" s="70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2.75" hidden="false" customHeight="true" outlineLevel="0" collapsed="false">
      <c r="B124" s="70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2.75" hidden="false" customHeight="true" outlineLevel="0" collapsed="false">
      <c r="B125" s="70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2.75" hidden="false" customHeight="true" outlineLevel="0" collapsed="false">
      <c r="B126" s="70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2.75" hidden="false" customHeight="true" outlineLevel="0" collapsed="false">
      <c r="B127" s="70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2.75" hidden="false" customHeight="true" outlineLevel="0" collapsed="false">
      <c r="B128" s="70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2.75" hidden="false" customHeight="true" outlineLevel="0" collapsed="false">
      <c r="B129" s="70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true" outlineLevel="0" collapsed="false">
      <c r="B130" s="70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true" outlineLevel="0" collapsed="false">
      <c r="B131" s="70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false" customHeight="true" outlineLevel="0" collapsed="false">
      <c r="B132" s="70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2.75" hidden="false" customHeight="true" outlineLevel="0" collapsed="false">
      <c r="B133" s="70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false" customHeight="true" outlineLevel="0" collapsed="false">
      <c r="B134" s="70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false" customHeight="true" outlineLevel="0" collapsed="false">
      <c r="B135" s="70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2.75" hidden="false" customHeight="true" outlineLevel="0" collapsed="false">
      <c r="B136" s="70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false" customHeight="true" outlineLevel="0" collapsed="false">
      <c r="B137" s="70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2.75" hidden="false" customHeight="true" outlineLevel="0" collapsed="false">
      <c r="B138" s="70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2.75" hidden="false" customHeight="true" outlineLevel="0" collapsed="false">
      <c r="B139" s="70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2.75" hidden="false" customHeight="true" outlineLevel="0" collapsed="false">
      <c r="B140" s="70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false" customHeight="true" outlineLevel="0" collapsed="false">
      <c r="B141" s="70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false" customHeight="true" outlineLevel="0" collapsed="false">
      <c r="B142" s="70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false" customHeight="true" outlineLevel="0" collapsed="false">
      <c r="B143" s="70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false" customHeight="true" outlineLevel="0" collapsed="false">
      <c r="B144" s="70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2.75" hidden="false" customHeight="true" outlineLevel="0" collapsed="false">
      <c r="B145" s="70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2.75" hidden="false" customHeight="true" outlineLevel="0" collapsed="false">
      <c r="B146" s="70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2.75" hidden="false" customHeight="true" outlineLevel="0" collapsed="false">
      <c r="B147" s="70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2.75" hidden="false" customHeight="true" outlineLevel="0" collapsed="false">
      <c r="B148" s="70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2.75" hidden="false" customHeight="true" outlineLevel="0" collapsed="false">
      <c r="B149" s="70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2.75" hidden="false" customHeight="true" outlineLevel="0" collapsed="false">
      <c r="B150" s="70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2.75" hidden="false" customHeight="true" outlineLevel="0" collapsed="false">
      <c r="B151" s="70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2.75" hidden="false" customHeight="true" outlineLevel="0" collapsed="false">
      <c r="B152" s="70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2.75" hidden="false" customHeight="true" outlineLevel="0" collapsed="false">
      <c r="B153" s="70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false" customHeight="true" outlineLevel="0" collapsed="false">
      <c r="B154" s="70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false" customHeight="true" outlineLevel="0" collapsed="false">
      <c r="B155" s="70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false" customHeight="true" outlineLevel="0" collapsed="false">
      <c r="B156" s="70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2.75" hidden="false" customHeight="true" outlineLevel="0" collapsed="false">
      <c r="B157" s="70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2.75" hidden="false" customHeight="true" outlineLevel="0" collapsed="false">
      <c r="B158" s="70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false" customHeight="true" outlineLevel="0" collapsed="false">
      <c r="B159" s="70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true" outlineLevel="0" collapsed="false">
      <c r="B160" s="70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2.75" hidden="false" customHeight="true" outlineLevel="0" collapsed="false">
      <c r="B161" s="70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2.75" hidden="false" customHeight="true" outlineLevel="0" collapsed="false">
      <c r="B162" s="70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2.75" hidden="false" customHeight="true" outlineLevel="0" collapsed="false">
      <c r="B163" s="70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2.75" hidden="false" customHeight="true" outlineLevel="0" collapsed="false">
      <c r="B164" s="70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2.75" hidden="false" customHeight="true" outlineLevel="0" collapsed="false">
      <c r="B165" s="70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2.75" hidden="false" customHeight="true" outlineLevel="0" collapsed="false">
      <c r="B166" s="70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2.75" hidden="false" customHeight="true" outlineLevel="0" collapsed="false">
      <c r="B167" s="70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2.75" hidden="false" customHeight="true" outlineLevel="0" collapsed="false">
      <c r="B168" s="70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2.75" hidden="false" customHeight="true" outlineLevel="0" collapsed="false">
      <c r="B169" s="70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2.75" hidden="false" customHeight="true" outlineLevel="0" collapsed="false">
      <c r="B170" s="70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2.75" hidden="false" customHeight="true" outlineLevel="0" collapsed="false">
      <c r="B171" s="70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2.75" hidden="false" customHeight="true" outlineLevel="0" collapsed="false">
      <c r="B172" s="70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2.75" hidden="false" customHeight="true" outlineLevel="0" collapsed="false">
      <c r="B173" s="70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2.75" hidden="false" customHeight="true" outlineLevel="0" collapsed="false">
      <c r="B174" s="70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2.75" hidden="false" customHeight="true" outlineLevel="0" collapsed="false">
      <c r="B175" s="70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2.75" hidden="false" customHeight="true" outlineLevel="0" collapsed="false">
      <c r="B176" s="70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2.75" hidden="false" customHeight="true" outlineLevel="0" collapsed="false">
      <c r="B177" s="70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2.75" hidden="false" customHeight="true" outlineLevel="0" collapsed="false">
      <c r="B178" s="70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2.75" hidden="false" customHeight="true" outlineLevel="0" collapsed="false">
      <c r="B179" s="70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2.75" hidden="false" customHeight="true" outlineLevel="0" collapsed="false">
      <c r="B180" s="70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2.75" hidden="false" customHeight="true" outlineLevel="0" collapsed="false">
      <c r="B181" s="70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2.75" hidden="false" customHeight="true" outlineLevel="0" collapsed="false">
      <c r="B182" s="70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2.75" hidden="false" customHeight="true" outlineLevel="0" collapsed="false">
      <c r="B183" s="70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2.75" hidden="false" customHeight="true" outlineLevel="0" collapsed="false">
      <c r="B184" s="70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2.75" hidden="false" customHeight="true" outlineLevel="0" collapsed="false">
      <c r="B185" s="70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2.75" hidden="false" customHeight="true" outlineLevel="0" collapsed="false">
      <c r="B186" s="70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2.75" hidden="false" customHeight="true" outlineLevel="0" collapsed="false">
      <c r="B187" s="70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2.75" hidden="false" customHeight="true" outlineLevel="0" collapsed="false">
      <c r="B188" s="70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2.75" hidden="false" customHeight="true" outlineLevel="0" collapsed="false">
      <c r="B189" s="70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2.75" hidden="false" customHeight="true" outlineLevel="0" collapsed="false">
      <c r="B190" s="70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2.75" hidden="false" customHeight="true" outlineLevel="0" collapsed="false">
      <c r="B191" s="70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2.75" hidden="false" customHeight="true" outlineLevel="0" collapsed="false">
      <c r="B192" s="70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2.75" hidden="false" customHeight="true" outlineLevel="0" collapsed="false">
      <c r="B193" s="70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2.75" hidden="false" customHeight="true" outlineLevel="0" collapsed="false">
      <c r="B194" s="70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2.75" hidden="false" customHeight="true" outlineLevel="0" collapsed="false">
      <c r="B195" s="70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2.75" hidden="false" customHeight="true" outlineLevel="0" collapsed="false">
      <c r="B196" s="70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2.75" hidden="false" customHeight="true" outlineLevel="0" collapsed="false">
      <c r="B197" s="70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2.75" hidden="false" customHeight="true" outlineLevel="0" collapsed="false">
      <c r="B198" s="70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2.75" hidden="false" customHeight="true" outlineLevel="0" collapsed="false">
      <c r="B199" s="70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2.75" hidden="false" customHeight="true" outlineLevel="0" collapsed="false">
      <c r="B200" s="70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2.75" hidden="false" customHeight="true" outlineLevel="0" collapsed="false">
      <c r="B201" s="70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2.75" hidden="false" customHeight="true" outlineLevel="0" collapsed="false">
      <c r="B202" s="70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2.75" hidden="false" customHeight="true" outlineLevel="0" collapsed="false">
      <c r="B203" s="70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2.75" hidden="false" customHeight="true" outlineLevel="0" collapsed="false">
      <c r="B204" s="70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2.75" hidden="false" customHeight="true" outlineLevel="0" collapsed="false">
      <c r="B205" s="70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2.75" hidden="false" customHeight="true" outlineLevel="0" collapsed="false">
      <c r="B206" s="70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2.75" hidden="false" customHeight="true" outlineLevel="0" collapsed="false">
      <c r="B207" s="70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2.75" hidden="false" customHeight="true" outlineLevel="0" collapsed="false">
      <c r="B208" s="70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2.75" hidden="false" customHeight="true" outlineLevel="0" collapsed="false">
      <c r="B209" s="70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2.75" hidden="false" customHeight="true" outlineLevel="0" collapsed="false">
      <c r="B210" s="70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2.75" hidden="false" customHeight="true" outlineLevel="0" collapsed="false">
      <c r="B211" s="70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2.75" hidden="false" customHeight="true" outlineLevel="0" collapsed="false">
      <c r="B212" s="70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2.75" hidden="false" customHeight="true" outlineLevel="0" collapsed="false">
      <c r="B213" s="70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2.75" hidden="false" customHeight="true" outlineLevel="0" collapsed="false">
      <c r="B214" s="70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2.75" hidden="false" customHeight="true" outlineLevel="0" collapsed="false">
      <c r="B215" s="70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2.75" hidden="false" customHeight="true" outlineLevel="0" collapsed="false">
      <c r="B216" s="70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2.75" hidden="false" customHeight="true" outlineLevel="0" collapsed="false">
      <c r="B217" s="70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2.75" hidden="false" customHeight="true" outlineLevel="0" collapsed="false">
      <c r="B218" s="70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2.75" hidden="false" customHeight="true" outlineLevel="0" collapsed="false">
      <c r="B219" s="70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2.75" hidden="false" customHeight="true" outlineLevel="0" collapsed="false">
      <c r="B220" s="70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2.75" hidden="false" customHeight="true" outlineLevel="0" collapsed="false">
      <c r="B221" s="70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2.75" hidden="false" customHeight="true" outlineLevel="0" collapsed="false">
      <c r="B222" s="70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2.75" hidden="false" customHeight="true" outlineLevel="0" collapsed="false">
      <c r="B223" s="70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2.75" hidden="false" customHeight="true" outlineLevel="0" collapsed="false">
      <c r="B224" s="70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2.75" hidden="false" customHeight="true" outlineLevel="0" collapsed="false">
      <c r="B225" s="70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2.75" hidden="false" customHeight="true" outlineLevel="0" collapsed="false">
      <c r="B226" s="70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2.75" hidden="false" customHeight="true" outlineLevel="0" collapsed="false">
      <c r="B227" s="70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2.75" hidden="false" customHeight="true" outlineLevel="0" collapsed="false">
      <c r="B228" s="70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2.75" hidden="false" customHeight="true" outlineLevel="0" collapsed="false">
      <c r="B229" s="70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2.75" hidden="false" customHeight="true" outlineLevel="0" collapsed="false">
      <c r="B230" s="70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2.75" hidden="false" customHeight="true" outlineLevel="0" collapsed="false">
      <c r="B231" s="70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2.75" hidden="false" customHeight="true" outlineLevel="0" collapsed="false">
      <c r="B232" s="70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2.75" hidden="false" customHeight="true" outlineLevel="0" collapsed="false">
      <c r="B233" s="70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2.75" hidden="false" customHeight="true" outlineLevel="0" collapsed="false">
      <c r="B234" s="70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2.75" hidden="false" customHeight="true" outlineLevel="0" collapsed="false">
      <c r="B235" s="70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2.75" hidden="false" customHeight="true" outlineLevel="0" collapsed="false">
      <c r="B236" s="70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2.75" hidden="false" customHeight="true" outlineLevel="0" collapsed="false">
      <c r="B237" s="70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2.75" hidden="false" customHeight="true" outlineLevel="0" collapsed="false">
      <c r="B238" s="70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2.75" hidden="false" customHeight="true" outlineLevel="0" collapsed="false">
      <c r="B239" s="70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2.75" hidden="false" customHeight="true" outlineLevel="0" collapsed="false">
      <c r="B240" s="70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2.75" hidden="false" customHeight="true" outlineLevel="0" collapsed="false">
      <c r="B241" s="70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2.75" hidden="false" customHeight="true" outlineLevel="0" collapsed="false">
      <c r="B242" s="70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2.75" hidden="false" customHeight="true" outlineLevel="0" collapsed="false">
      <c r="B243" s="70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2.75" hidden="false" customHeight="true" outlineLevel="0" collapsed="false">
      <c r="B244" s="70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2.75" hidden="false" customHeight="true" outlineLevel="0" collapsed="false">
      <c r="B245" s="70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2.75" hidden="false" customHeight="true" outlineLevel="0" collapsed="false">
      <c r="B246" s="70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2.75" hidden="false" customHeight="true" outlineLevel="0" collapsed="false">
      <c r="B247" s="70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2.75" hidden="false" customHeight="true" outlineLevel="0" collapsed="false">
      <c r="B248" s="70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2.75" hidden="false" customHeight="true" outlineLevel="0" collapsed="false">
      <c r="B249" s="70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2.75" hidden="false" customHeight="true" outlineLevel="0" collapsed="false">
      <c r="B250" s="70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2.75" hidden="false" customHeight="true" outlineLevel="0" collapsed="false">
      <c r="B251" s="70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2.75" hidden="false" customHeight="true" outlineLevel="0" collapsed="false">
      <c r="B252" s="70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2.75" hidden="false" customHeight="true" outlineLevel="0" collapsed="false">
      <c r="B253" s="70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2.75" hidden="false" customHeight="true" outlineLevel="0" collapsed="false">
      <c r="B254" s="70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2.75" hidden="false" customHeight="true" outlineLevel="0" collapsed="false">
      <c r="B255" s="70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2.75" hidden="false" customHeight="true" outlineLevel="0" collapsed="false">
      <c r="B256" s="70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2.75" hidden="false" customHeight="true" outlineLevel="0" collapsed="false">
      <c r="B257" s="70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2.75" hidden="false" customHeight="true" outlineLevel="0" collapsed="false">
      <c r="B258" s="70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2.75" hidden="false" customHeight="true" outlineLevel="0" collapsed="false">
      <c r="B259" s="70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2.75" hidden="false" customHeight="true" outlineLevel="0" collapsed="false">
      <c r="B260" s="70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2.75" hidden="false" customHeight="true" outlineLevel="0" collapsed="false">
      <c r="B261" s="70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2.75" hidden="false" customHeight="true" outlineLevel="0" collapsed="false">
      <c r="B262" s="70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2.75" hidden="false" customHeight="true" outlineLevel="0" collapsed="false">
      <c r="B263" s="70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2.75" hidden="false" customHeight="true" outlineLevel="0" collapsed="false">
      <c r="B264" s="70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2.75" hidden="false" customHeight="true" outlineLevel="0" collapsed="false">
      <c r="B265" s="70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2.75" hidden="false" customHeight="true" outlineLevel="0" collapsed="false">
      <c r="B266" s="70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2.75" hidden="false" customHeight="true" outlineLevel="0" collapsed="false">
      <c r="B267" s="70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2.75" hidden="false" customHeight="true" outlineLevel="0" collapsed="false">
      <c r="B268" s="70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2.75" hidden="false" customHeight="true" outlineLevel="0" collapsed="false">
      <c r="B269" s="70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2.75" hidden="false" customHeight="true" outlineLevel="0" collapsed="false">
      <c r="B270" s="70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2.75" hidden="false" customHeight="true" outlineLevel="0" collapsed="false">
      <c r="B271" s="70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2.75" hidden="false" customHeight="true" outlineLevel="0" collapsed="false">
      <c r="B272" s="70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2.75" hidden="false" customHeight="true" outlineLevel="0" collapsed="false">
      <c r="B273" s="70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2.75" hidden="false" customHeight="true" outlineLevel="0" collapsed="false">
      <c r="B274" s="70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2.75" hidden="false" customHeight="true" outlineLevel="0" collapsed="false">
      <c r="B275" s="70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2.75" hidden="false" customHeight="true" outlineLevel="0" collapsed="false">
      <c r="B276" s="70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2.75" hidden="false" customHeight="true" outlineLevel="0" collapsed="false">
      <c r="B277" s="70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2.75" hidden="false" customHeight="true" outlineLevel="0" collapsed="false">
      <c r="B278" s="70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2.75" hidden="false" customHeight="true" outlineLevel="0" collapsed="false">
      <c r="B279" s="70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2.75" hidden="false" customHeight="true" outlineLevel="0" collapsed="false">
      <c r="B280" s="70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2.75" hidden="false" customHeight="true" outlineLevel="0" collapsed="false">
      <c r="B281" s="70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2.75" hidden="false" customHeight="true" outlineLevel="0" collapsed="false">
      <c r="B282" s="70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2.75" hidden="false" customHeight="true" outlineLevel="0" collapsed="false">
      <c r="B283" s="70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2.75" hidden="false" customHeight="true" outlineLevel="0" collapsed="false">
      <c r="B284" s="70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2.75" hidden="false" customHeight="true" outlineLevel="0" collapsed="false">
      <c r="B285" s="70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2.75" hidden="false" customHeight="true" outlineLevel="0" collapsed="false">
      <c r="B286" s="70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2.75" hidden="false" customHeight="true" outlineLevel="0" collapsed="false">
      <c r="B287" s="70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2.75" hidden="false" customHeight="true" outlineLevel="0" collapsed="false">
      <c r="B288" s="70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2.75" hidden="false" customHeight="true" outlineLevel="0" collapsed="false">
      <c r="B289" s="70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2.75" hidden="false" customHeight="true" outlineLevel="0" collapsed="false">
      <c r="B290" s="70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2.75" hidden="false" customHeight="true" outlineLevel="0" collapsed="false">
      <c r="B291" s="70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2.75" hidden="false" customHeight="true" outlineLevel="0" collapsed="false">
      <c r="B292" s="70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2.75" hidden="false" customHeight="true" outlineLevel="0" collapsed="false">
      <c r="B293" s="70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2.75" hidden="false" customHeight="true" outlineLevel="0" collapsed="false">
      <c r="B294" s="70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2.75" hidden="false" customHeight="true" outlineLevel="0" collapsed="false">
      <c r="B295" s="70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2.75" hidden="false" customHeight="true" outlineLevel="0" collapsed="false">
      <c r="B296" s="70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2.75" hidden="false" customHeight="true" outlineLevel="0" collapsed="false">
      <c r="B297" s="70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2.75" hidden="false" customHeight="true" outlineLevel="0" collapsed="false">
      <c r="B298" s="70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2.75" hidden="false" customHeight="true" outlineLevel="0" collapsed="false">
      <c r="B299" s="70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2.75" hidden="false" customHeight="true" outlineLevel="0" collapsed="false">
      <c r="B300" s="70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2.75" hidden="false" customHeight="true" outlineLevel="0" collapsed="false">
      <c r="B301" s="70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2.75" hidden="false" customHeight="true" outlineLevel="0" collapsed="false">
      <c r="B302" s="70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2.75" hidden="false" customHeight="true" outlineLevel="0" collapsed="false">
      <c r="B303" s="70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2.75" hidden="false" customHeight="true" outlineLevel="0" collapsed="false">
      <c r="B304" s="70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2.75" hidden="false" customHeight="true" outlineLevel="0" collapsed="false">
      <c r="B305" s="70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2.75" hidden="false" customHeight="true" outlineLevel="0" collapsed="false">
      <c r="B306" s="70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2.75" hidden="false" customHeight="true" outlineLevel="0" collapsed="false">
      <c r="B307" s="70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2.75" hidden="false" customHeight="true" outlineLevel="0" collapsed="false">
      <c r="B308" s="70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2.75" hidden="false" customHeight="true" outlineLevel="0" collapsed="false">
      <c r="B309" s="70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2.75" hidden="false" customHeight="true" outlineLevel="0" collapsed="false">
      <c r="B310" s="70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2.75" hidden="false" customHeight="true" outlineLevel="0" collapsed="false">
      <c r="B311" s="70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2.75" hidden="false" customHeight="true" outlineLevel="0" collapsed="false">
      <c r="B312" s="70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2.75" hidden="false" customHeight="true" outlineLevel="0" collapsed="false">
      <c r="B313" s="70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2.75" hidden="false" customHeight="true" outlineLevel="0" collapsed="false">
      <c r="B314" s="70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2.75" hidden="false" customHeight="true" outlineLevel="0" collapsed="false">
      <c r="B315" s="70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2.75" hidden="false" customHeight="true" outlineLevel="0" collapsed="false">
      <c r="B316" s="70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2.75" hidden="false" customHeight="true" outlineLevel="0" collapsed="false">
      <c r="B317" s="70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2.75" hidden="false" customHeight="true" outlineLevel="0" collapsed="false">
      <c r="B318" s="70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2.75" hidden="false" customHeight="true" outlineLevel="0" collapsed="false">
      <c r="B319" s="70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2.75" hidden="false" customHeight="true" outlineLevel="0" collapsed="false">
      <c r="B320" s="70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2.75" hidden="false" customHeight="true" outlineLevel="0" collapsed="false">
      <c r="B321" s="70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2.75" hidden="false" customHeight="true" outlineLevel="0" collapsed="false">
      <c r="B322" s="70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2.75" hidden="false" customHeight="true" outlineLevel="0" collapsed="false">
      <c r="B323" s="70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2.75" hidden="false" customHeight="true" outlineLevel="0" collapsed="false">
      <c r="B324" s="70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2.75" hidden="false" customHeight="true" outlineLevel="0" collapsed="false">
      <c r="B325" s="70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2.75" hidden="false" customHeight="true" outlineLevel="0" collapsed="false">
      <c r="B326" s="70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2.75" hidden="false" customHeight="true" outlineLevel="0" collapsed="false">
      <c r="B327" s="70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2.75" hidden="false" customHeight="true" outlineLevel="0" collapsed="false">
      <c r="B328" s="70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2.75" hidden="false" customHeight="true" outlineLevel="0" collapsed="false">
      <c r="B329" s="70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2.75" hidden="false" customHeight="true" outlineLevel="0" collapsed="false">
      <c r="B330" s="70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2.75" hidden="false" customHeight="true" outlineLevel="0" collapsed="false">
      <c r="B331" s="70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2.75" hidden="false" customHeight="true" outlineLevel="0" collapsed="false">
      <c r="B332" s="70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2.75" hidden="false" customHeight="true" outlineLevel="0" collapsed="false">
      <c r="B333" s="70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2.75" hidden="false" customHeight="true" outlineLevel="0" collapsed="false">
      <c r="B334" s="70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2.75" hidden="false" customHeight="true" outlineLevel="0" collapsed="false">
      <c r="B335" s="70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2.75" hidden="false" customHeight="true" outlineLevel="0" collapsed="false">
      <c r="B336" s="70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2.75" hidden="false" customHeight="true" outlineLevel="0" collapsed="false">
      <c r="B337" s="70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2.75" hidden="false" customHeight="true" outlineLevel="0" collapsed="false">
      <c r="B338" s="70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2.75" hidden="false" customHeight="true" outlineLevel="0" collapsed="false">
      <c r="B339" s="70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2.75" hidden="false" customHeight="true" outlineLevel="0" collapsed="false">
      <c r="B340" s="70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2.75" hidden="false" customHeight="true" outlineLevel="0" collapsed="false">
      <c r="B341" s="70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2.75" hidden="false" customHeight="true" outlineLevel="0" collapsed="false">
      <c r="B342" s="70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2.75" hidden="false" customHeight="true" outlineLevel="0" collapsed="false">
      <c r="B343" s="70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2.75" hidden="false" customHeight="true" outlineLevel="0" collapsed="false">
      <c r="B344" s="70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2.75" hidden="false" customHeight="true" outlineLevel="0" collapsed="false">
      <c r="B345" s="70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2.75" hidden="false" customHeight="true" outlineLevel="0" collapsed="false">
      <c r="B346" s="70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2.75" hidden="false" customHeight="true" outlineLevel="0" collapsed="false">
      <c r="B347" s="70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2.75" hidden="false" customHeight="true" outlineLevel="0" collapsed="false">
      <c r="B348" s="70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2.75" hidden="false" customHeight="true" outlineLevel="0" collapsed="false">
      <c r="B349" s="70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2.75" hidden="false" customHeight="true" outlineLevel="0" collapsed="false">
      <c r="B350" s="70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2.75" hidden="false" customHeight="true" outlineLevel="0" collapsed="false">
      <c r="B351" s="70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2.75" hidden="false" customHeight="true" outlineLevel="0" collapsed="false">
      <c r="B352" s="70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2.75" hidden="false" customHeight="true" outlineLevel="0" collapsed="false">
      <c r="B353" s="70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2.75" hidden="false" customHeight="true" outlineLevel="0" collapsed="false">
      <c r="B354" s="70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2.75" hidden="false" customHeight="true" outlineLevel="0" collapsed="false">
      <c r="B355" s="70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2.75" hidden="false" customHeight="true" outlineLevel="0" collapsed="false">
      <c r="B356" s="70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2.75" hidden="false" customHeight="true" outlineLevel="0" collapsed="false">
      <c r="B357" s="70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2.75" hidden="false" customHeight="true" outlineLevel="0" collapsed="false">
      <c r="B358" s="70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2.75" hidden="false" customHeight="true" outlineLevel="0" collapsed="false">
      <c r="B359" s="70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2.75" hidden="false" customHeight="true" outlineLevel="0" collapsed="false">
      <c r="B360" s="70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2.75" hidden="false" customHeight="true" outlineLevel="0" collapsed="false">
      <c r="B361" s="70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2.75" hidden="false" customHeight="true" outlineLevel="0" collapsed="false">
      <c r="B362" s="70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2.75" hidden="false" customHeight="true" outlineLevel="0" collapsed="false">
      <c r="B363" s="70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2.75" hidden="false" customHeight="true" outlineLevel="0" collapsed="false">
      <c r="B364" s="70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2.75" hidden="false" customHeight="true" outlineLevel="0" collapsed="false">
      <c r="B365" s="70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2.75" hidden="false" customHeight="true" outlineLevel="0" collapsed="false">
      <c r="B366" s="70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2.75" hidden="false" customHeight="true" outlineLevel="0" collapsed="false">
      <c r="B367" s="70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2.75" hidden="false" customHeight="true" outlineLevel="0" collapsed="false">
      <c r="B368" s="70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2.75" hidden="false" customHeight="true" outlineLevel="0" collapsed="false">
      <c r="B369" s="70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2.75" hidden="false" customHeight="true" outlineLevel="0" collapsed="false">
      <c r="B370" s="70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2.75" hidden="false" customHeight="true" outlineLevel="0" collapsed="false">
      <c r="B371" s="70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2.75" hidden="false" customHeight="true" outlineLevel="0" collapsed="false">
      <c r="B372" s="70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2.75" hidden="false" customHeight="true" outlineLevel="0" collapsed="false">
      <c r="B373" s="70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2.75" hidden="false" customHeight="true" outlineLevel="0" collapsed="false">
      <c r="B374" s="70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2.75" hidden="false" customHeight="true" outlineLevel="0" collapsed="false">
      <c r="B375" s="70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2.75" hidden="false" customHeight="true" outlineLevel="0" collapsed="false">
      <c r="B376" s="70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2.75" hidden="false" customHeight="true" outlineLevel="0" collapsed="false">
      <c r="B377" s="70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2.75" hidden="false" customHeight="true" outlineLevel="0" collapsed="false">
      <c r="B378" s="70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2.75" hidden="false" customHeight="true" outlineLevel="0" collapsed="false">
      <c r="B379" s="70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2.75" hidden="false" customHeight="true" outlineLevel="0" collapsed="false">
      <c r="B380" s="70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2.75" hidden="false" customHeight="true" outlineLevel="0" collapsed="false">
      <c r="B381" s="70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2.75" hidden="false" customHeight="true" outlineLevel="0" collapsed="false">
      <c r="B382" s="70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2.75" hidden="false" customHeight="true" outlineLevel="0" collapsed="false">
      <c r="B383" s="70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2.75" hidden="false" customHeight="true" outlineLevel="0" collapsed="false">
      <c r="B384" s="70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2.75" hidden="false" customHeight="true" outlineLevel="0" collapsed="false">
      <c r="B385" s="70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2.75" hidden="false" customHeight="true" outlineLevel="0" collapsed="false">
      <c r="B386" s="70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2.75" hidden="false" customHeight="true" outlineLevel="0" collapsed="false">
      <c r="B387" s="70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2.75" hidden="false" customHeight="true" outlineLevel="0" collapsed="false">
      <c r="B388" s="70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2.75" hidden="false" customHeight="true" outlineLevel="0" collapsed="false">
      <c r="B389" s="70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2.75" hidden="false" customHeight="true" outlineLevel="0" collapsed="false">
      <c r="B390" s="70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2.75" hidden="false" customHeight="true" outlineLevel="0" collapsed="false">
      <c r="B391" s="70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2.75" hidden="false" customHeight="true" outlineLevel="0" collapsed="false">
      <c r="B392" s="70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2.75" hidden="false" customHeight="true" outlineLevel="0" collapsed="false">
      <c r="B393" s="70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2.75" hidden="false" customHeight="true" outlineLevel="0" collapsed="false">
      <c r="B394" s="70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2.75" hidden="false" customHeight="true" outlineLevel="0" collapsed="false">
      <c r="B395" s="70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2.75" hidden="false" customHeight="true" outlineLevel="0" collapsed="false">
      <c r="B396" s="70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2.75" hidden="false" customHeight="true" outlineLevel="0" collapsed="false">
      <c r="B397" s="70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2.75" hidden="false" customHeight="true" outlineLevel="0" collapsed="false">
      <c r="B398" s="70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2.75" hidden="false" customHeight="true" outlineLevel="0" collapsed="false">
      <c r="B399" s="70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2.75" hidden="false" customHeight="true" outlineLevel="0" collapsed="false">
      <c r="B400" s="70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2.75" hidden="false" customHeight="true" outlineLevel="0" collapsed="false">
      <c r="B401" s="70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2.75" hidden="false" customHeight="true" outlineLevel="0" collapsed="false">
      <c r="B402" s="70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2.75" hidden="false" customHeight="true" outlineLevel="0" collapsed="false">
      <c r="B403" s="70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2.75" hidden="false" customHeight="true" outlineLevel="0" collapsed="false">
      <c r="B404" s="70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2.75" hidden="false" customHeight="true" outlineLevel="0" collapsed="false">
      <c r="B405" s="70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2.75" hidden="false" customHeight="true" outlineLevel="0" collapsed="false">
      <c r="B406" s="70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2.75" hidden="false" customHeight="true" outlineLevel="0" collapsed="false">
      <c r="B407" s="70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2.75" hidden="false" customHeight="true" outlineLevel="0" collapsed="false">
      <c r="B408" s="70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2.75" hidden="false" customHeight="true" outlineLevel="0" collapsed="false">
      <c r="B409" s="70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2.75" hidden="false" customHeight="true" outlineLevel="0" collapsed="false">
      <c r="B410" s="70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2.75" hidden="false" customHeight="true" outlineLevel="0" collapsed="false">
      <c r="B411" s="70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2.75" hidden="false" customHeight="true" outlineLevel="0" collapsed="false">
      <c r="B412" s="70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2.75" hidden="false" customHeight="true" outlineLevel="0" collapsed="false">
      <c r="B413" s="70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2.75" hidden="false" customHeight="true" outlineLevel="0" collapsed="false">
      <c r="B414" s="70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2.75" hidden="false" customHeight="true" outlineLevel="0" collapsed="false">
      <c r="B415" s="70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2.75" hidden="false" customHeight="true" outlineLevel="0" collapsed="false">
      <c r="B416" s="70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2.75" hidden="false" customHeight="true" outlineLevel="0" collapsed="false">
      <c r="B417" s="70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2.75" hidden="false" customHeight="true" outlineLevel="0" collapsed="false">
      <c r="B418" s="70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2.75" hidden="false" customHeight="true" outlineLevel="0" collapsed="false">
      <c r="B419" s="70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2.75" hidden="false" customHeight="true" outlineLevel="0" collapsed="false">
      <c r="B420" s="70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2.75" hidden="false" customHeight="true" outlineLevel="0" collapsed="false">
      <c r="B421" s="70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2.75" hidden="false" customHeight="true" outlineLevel="0" collapsed="false">
      <c r="B422" s="70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2.75" hidden="false" customHeight="true" outlineLevel="0" collapsed="false">
      <c r="B423" s="70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2.75" hidden="false" customHeight="true" outlineLevel="0" collapsed="false">
      <c r="B424" s="70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2.75" hidden="false" customHeight="true" outlineLevel="0" collapsed="false">
      <c r="B425" s="70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2.75" hidden="false" customHeight="true" outlineLevel="0" collapsed="false">
      <c r="B426" s="70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2.75" hidden="false" customHeight="true" outlineLevel="0" collapsed="false">
      <c r="B427" s="70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2.75" hidden="false" customHeight="true" outlineLevel="0" collapsed="false">
      <c r="B428" s="70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2.75" hidden="false" customHeight="true" outlineLevel="0" collapsed="false">
      <c r="B429" s="70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2.75" hidden="false" customHeight="true" outlineLevel="0" collapsed="false">
      <c r="B430" s="70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2.75" hidden="false" customHeight="true" outlineLevel="0" collapsed="false">
      <c r="B431" s="70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2.75" hidden="false" customHeight="true" outlineLevel="0" collapsed="false">
      <c r="B432" s="70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2.75" hidden="false" customHeight="true" outlineLevel="0" collapsed="false">
      <c r="B433" s="70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2.75" hidden="false" customHeight="true" outlineLevel="0" collapsed="false">
      <c r="B434" s="70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2.75" hidden="false" customHeight="true" outlineLevel="0" collapsed="false">
      <c r="B435" s="70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2.75" hidden="false" customHeight="true" outlineLevel="0" collapsed="false">
      <c r="B436" s="70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2.75" hidden="false" customHeight="true" outlineLevel="0" collapsed="false">
      <c r="B437" s="70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2.75" hidden="false" customHeight="true" outlineLevel="0" collapsed="false">
      <c r="B438" s="70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2.75" hidden="false" customHeight="true" outlineLevel="0" collapsed="false">
      <c r="B439" s="70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2.75" hidden="false" customHeight="true" outlineLevel="0" collapsed="false">
      <c r="B440" s="70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2.75" hidden="false" customHeight="true" outlineLevel="0" collapsed="false">
      <c r="B441" s="70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2.75" hidden="false" customHeight="true" outlineLevel="0" collapsed="false">
      <c r="B442" s="70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2.75" hidden="false" customHeight="true" outlineLevel="0" collapsed="false">
      <c r="B443" s="70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2.75" hidden="false" customHeight="true" outlineLevel="0" collapsed="false">
      <c r="B444" s="70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2.75" hidden="false" customHeight="true" outlineLevel="0" collapsed="false">
      <c r="B445" s="70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2.75" hidden="false" customHeight="true" outlineLevel="0" collapsed="false">
      <c r="B446" s="70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2.75" hidden="false" customHeight="true" outlineLevel="0" collapsed="false">
      <c r="B447" s="70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2.75" hidden="false" customHeight="true" outlineLevel="0" collapsed="false">
      <c r="B448" s="70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2.75" hidden="false" customHeight="true" outlineLevel="0" collapsed="false">
      <c r="B449" s="70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2.75" hidden="false" customHeight="true" outlineLevel="0" collapsed="false">
      <c r="B450" s="70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2.75" hidden="false" customHeight="true" outlineLevel="0" collapsed="false">
      <c r="B451" s="70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2.75" hidden="false" customHeight="true" outlineLevel="0" collapsed="false">
      <c r="B452" s="70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2.75" hidden="false" customHeight="true" outlineLevel="0" collapsed="false">
      <c r="B453" s="70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2.75" hidden="false" customHeight="true" outlineLevel="0" collapsed="false">
      <c r="B454" s="70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2.75" hidden="false" customHeight="true" outlineLevel="0" collapsed="false">
      <c r="B455" s="70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2.75" hidden="false" customHeight="true" outlineLevel="0" collapsed="false">
      <c r="B456" s="70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2.75" hidden="false" customHeight="true" outlineLevel="0" collapsed="false">
      <c r="B457" s="70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2.75" hidden="false" customHeight="true" outlineLevel="0" collapsed="false">
      <c r="B458" s="70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2.75" hidden="false" customHeight="true" outlineLevel="0" collapsed="false">
      <c r="B459" s="70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2.75" hidden="false" customHeight="true" outlineLevel="0" collapsed="false">
      <c r="B460" s="70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2.75" hidden="false" customHeight="true" outlineLevel="0" collapsed="false">
      <c r="B461" s="70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2.75" hidden="false" customHeight="true" outlineLevel="0" collapsed="false">
      <c r="B462" s="70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2.75" hidden="false" customHeight="true" outlineLevel="0" collapsed="false">
      <c r="B463" s="70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2.75" hidden="false" customHeight="true" outlineLevel="0" collapsed="false">
      <c r="B464" s="70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2.75" hidden="false" customHeight="true" outlineLevel="0" collapsed="false">
      <c r="B465" s="70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2.75" hidden="false" customHeight="true" outlineLevel="0" collapsed="false">
      <c r="B466" s="70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2.75" hidden="false" customHeight="true" outlineLevel="0" collapsed="false">
      <c r="B467" s="70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2.75" hidden="false" customHeight="true" outlineLevel="0" collapsed="false">
      <c r="B468" s="70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2.75" hidden="false" customHeight="true" outlineLevel="0" collapsed="false">
      <c r="B469" s="70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2.75" hidden="false" customHeight="true" outlineLevel="0" collapsed="false">
      <c r="B470" s="70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2.75" hidden="false" customHeight="true" outlineLevel="0" collapsed="false">
      <c r="B471" s="70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2.75" hidden="false" customHeight="true" outlineLevel="0" collapsed="false">
      <c r="B472" s="70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2.75" hidden="false" customHeight="true" outlineLevel="0" collapsed="false">
      <c r="B473" s="70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2.75" hidden="false" customHeight="true" outlineLevel="0" collapsed="false">
      <c r="B474" s="70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2.75" hidden="false" customHeight="true" outlineLevel="0" collapsed="false">
      <c r="B475" s="70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2.75" hidden="false" customHeight="true" outlineLevel="0" collapsed="false">
      <c r="B476" s="70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2.75" hidden="false" customHeight="true" outlineLevel="0" collapsed="false">
      <c r="B477" s="70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2.75" hidden="false" customHeight="true" outlineLevel="0" collapsed="false">
      <c r="B478" s="70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2.75" hidden="false" customHeight="true" outlineLevel="0" collapsed="false">
      <c r="B479" s="70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2.75" hidden="false" customHeight="true" outlineLevel="0" collapsed="false">
      <c r="B480" s="70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2.75" hidden="false" customHeight="true" outlineLevel="0" collapsed="false">
      <c r="B481" s="70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2.75" hidden="false" customHeight="true" outlineLevel="0" collapsed="false">
      <c r="B482" s="70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2.75" hidden="false" customHeight="true" outlineLevel="0" collapsed="false">
      <c r="B483" s="70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2.75" hidden="false" customHeight="true" outlineLevel="0" collapsed="false">
      <c r="B484" s="70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2.75" hidden="false" customHeight="true" outlineLevel="0" collapsed="false">
      <c r="B485" s="70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2.75" hidden="false" customHeight="true" outlineLevel="0" collapsed="false">
      <c r="B486" s="70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2.75" hidden="false" customHeight="true" outlineLevel="0" collapsed="false">
      <c r="B487" s="70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2.75" hidden="false" customHeight="true" outlineLevel="0" collapsed="false">
      <c r="B488" s="70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2.75" hidden="false" customHeight="true" outlineLevel="0" collapsed="false">
      <c r="B489" s="70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2.75" hidden="false" customHeight="true" outlineLevel="0" collapsed="false">
      <c r="B490" s="70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2.75" hidden="false" customHeight="true" outlineLevel="0" collapsed="false">
      <c r="B491" s="70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2.75" hidden="false" customHeight="true" outlineLevel="0" collapsed="false">
      <c r="B492" s="70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2.75" hidden="false" customHeight="true" outlineLevel="0" collapsed="false">
      <c r="B493" s="70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2.75" hidden="false" customHeight="true" outlineLevel="0" collapsed="false">
      <c r="B494" s="70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2.75" hidden="false" customHeight="true" outlineLevel="0" collapsed="false">
      <c r="B495" s="70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2.75" hidden="false" customHeight="true" outlineLevel="0" collapsed="false">
      <c r="B496" s="70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2.75" hidden="false" customHeight="true" outlineLevel="0" collapsed="false">
      <c r="B497" s="70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2.75" hidden="false" customHeight="true" outlineLevel="0" collapsed="false">
      <c r="B498" s="70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2.75" hidden="false" customHeight="true" outlineLevel="0" collapsed="false">
      <c r="B499" s="70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2.75" hidden="false" customHeight="true" outlineLevel="0" collapsed="false">
      <c r="B500" s="70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2.75" hidden="false" customHeight="true" outlineLevel="0" collapsed="false">
      <c r="B501" s="70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2.75" hidden="false" customHeight="true" outlineLevel="0" collapsed="false">
      <c r="B502" s="70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2.75" hidden="false" customHeight="true" outlineLevel="0" collapsed="false">
      <c r="B503" s="70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2.75" hidden="false" customHeight="true" outlineLevel="0" collapsed="false">
      <c r="B504" s="70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2.75" hidden="false" customHeight="true" outlineLevel="0" collapsed="false">
      <c r="B505" s="70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2.75" hidden="false" customHeight="true" outlineLevel="0" collapsed="false">
      <c r="B506" s="70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2.75" hidden="false" customHeight="true" outlineLevel="0" collapsed="false">
      <c r="B507" s="70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2.75" hidden="false" customHeight="true" outlineLevel="0" collapsed="false">
      <c r="B508" s="70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2.75" hidden="false" customHeight="true" outlineLevel="0" collapsed="false">
      <c r="B509" s="70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2.75" hidden="false" customHeight="true" outlineLevel="0" collapsed="false">
      <c r="B510" s="70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2.75" hidden="false" customHeight="true" outlineLevel="0" collapsed="false">
      <c r="B511" s="70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2.75" hidden="false" customHeight="true" outlineLevel="0" collapsed="false">
      <c r="B512" s="70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2.75" hidden="false" customHeight="true" outlineLevel="0" collapsed="false">
      <c r="B513" s="70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2.75" hidden="false" customHeight="true" outlineLevel="0" collapsed="false">
      <c r="B514" s="70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2.75" hidden="false" customHeight="true" outlineLevel="0" collapsed="false">
      <c r="B515" s="70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2.75" hidden="false" customHeight="true" outlineLevel="0" collapsed="false">
      <c r="B516" s="70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2.75" hidden="false" customHeight="true" outlineLevel="0" collapsed="false">
      <c r="B517" s="70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2.75" hidden="false" customHeight="true" outlineLevel="0" collapsed="false">
      <c r="B518" s="70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2.75" hidden="false" customHeight="true" outlineLevel="0" collapsed="false">
      <c r="B519" s="70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2.75" hidden="false" customHeight="true" outlineLevel="0" collapsed="false">
      <c r="B520" s="70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2.75" hidden="false" customHeight="true" outlineLevel="0" collapsed="false">
      <c r="B521" s="70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2.75" hidden="false" customHeight="true" outlineLevel="0" collapsed="false">
      <c r="B522" s="70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2.75" hidden="false" customHeight="true" outlineLevel="0" collapsed="false">
      <c r="B523" s="70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2.75" hidden="false" customHeight="true" outlineLevel="0" collapsed="false">
      <c r="B524" s="70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2.75" hidden="false" customHeight="true" outlineLevel="0" collapsed="false">
      <c r="B525" s="70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2.75" hidden="false" customHeight="true" outlineLevel="0" collapsed="false">
      <c r="B526" s="70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2.75" hidden="false" customHeight="true" outlineLevel="0" collapsed="false">
      <c r="B527" s="70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2.75" hidden="false" customHeight="true" outlineLevel="0" collapsed="false">
      <c r="B528" s="70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2.75" hidden="false" customHeight="true" outlineLevel="0" collapsed="false">
      <c r="B529" s="70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2.75" hidden="false" customHeight="true" outlineLevel="0" collapsed="false">
      <c r="B530" s="70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2.75" hidden="false" customHeight="true" outlineLevel="0" collapsed="false">
      <c r="B531" s="70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2.75" hidden="false" customHeight="true" outlineLevel="0" collapsed="false">
      <c r="B532" s="70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2.75" hidden="false" customHeight="true" outlineLevel="0" collapsed="false">
      <c r="B533" s="70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2.75" hidden="false" customHeight="true" outlineLevel="0" collapsed="false">
      <c r="B534" s="70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2.75" hidden="false" customHeight="true" outlineLevel="0" collapsed="false">
      <c r="B535" s="70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2.75" hidden="false" customHeight="true" outlineLevel="0" collapsed="false">
      <c r="B536" s="70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2.75" hidden="false" customHeight="true" outlineLevel="0" collapsed="false">
      <c r="B537" s="70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2.75" hidden="false" customHeight="true" outlineLevel="0" collapsed="false">
      <c r="B538" s="70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2.75" hidden="false" customHeight="true" outlineLevel="0" collapsed="false">
      <c r="B539" s="70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2.75" hidden="false" customHeight="true" outlineLevel="0" collapsed="false">
      <c r="B540" s="70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2.75" hidden="false" customHeight="true" outlineLevel="0" collapsed="false">
      <c r="B541" s="70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2.75" hidden="false" customHeight="true" outlineLevel="0" collapsed="false">
      <c r="B542" s="70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2.75" hidden="false" customHeight="true" outlineLevel="0" collapsed="false">
      <c r="B543" s="70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2.75" hidden="false" customHeight="true" outlineLevel="0" collapsed="false">
      <c r="B544" s="70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2.75" hidden="false" customHeight="true" outlineLevel="0" collapsed="false">
      <c r="B545" s="70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2.75" hidden="false" customHeight="true" outlineLevel="0" collapsed="false">
      <c r="B546" s="70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2.75" hidden="false" customHeight="true" outlineLevel="0" collapsed="false">
      <c r="B547" s="70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2.75" hidden="false" customHeight="true" outlineLevel="0" collapsed="false">
      <c r="B548" s="70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2.75" hidden="false" customHeight="true" outlineLevel="0" collapsed="false">
      <c r="B549" s="70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2.75" hidden="false" customHeight="true" outlineLevel="0" collapsed="false">
      <c r="B550" s="70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2.75" hidden="false" customHeight="true" outlineLevel="0" collapsed="false">
      <c r="B551" s="70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2.75" hidden="false" customHeight="true" outlineLevel="0" collapsed="false">
      <c r="B552" s="70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2.75" hidden="false" customHeight="true" outlineLevel="0" collapsed="false">
      <c r="B553" s="70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2.75" hidden="false" customHeight="true" outlineLevel="0" collapsed="false">
      <c r="B554" s="70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2.75" hidden="false" customHeight="true" outlineLevel="0" collapsed="false">
      <c r="B555" s="70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2.75" hidden="false" customHeight="true" outlineLevel="0" collapsed="false">
      <c r="B556" s="70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2.75" hidden="false" customHeight="true" outlineLevel="0" collapsed="false">
      <c r="B557" s="70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2.75" hidden="false" customHeight="true" outlineLevel="0" collapsed="false">
      <c r="B558" s="70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2.75" hidden="false" customHeight="true" outlineLevel="0" collapsed="false">
      <c r="B559" s="70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2.75" hidden="false" customHeight="true" outlineLevel="0" collapsed="false">
      <c r="B560" s="70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2.75" hidden="false" customHeight="true" outlineLevel="0" collapsed="false">
      <c r="B561" s="70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2.75" hidden="false" customHeight="true" outlineLevel="0" collapsed="false">
      <c r="B562" s="70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2.75" hidden="false" customHeight="true" outlineLevel="0" collapsed="false">
      <c r="B563" s="70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2.75" hidden="false" customHeight="true" outlineLevel="0" collapsed="false">
      <c r="B564" s="70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2.75" hidden="false" customHeight="true" outlineLevel="0" collapsed="false">
      <c r="B565" s="70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2.75" hidden="false" customHeight="true" outlineLevel="0" collapsed="false">
      <c r="B566" s="70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2.75" hidden="false" customHeight="true" outlineLevel="0" collapsed="false">
      <c r="B567" s="70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2.75" hidden="false" customHeight="true" outlineLevel="0" collapsed="false">
      <c r="B568" s="70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2.75" hidden="false" customHeight="true" outlineLevel="0" collapsed="false">
      <c r="B569" s="70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2.75" hidden="false" customHeight="true" outlineLevel="0" collapsed="false">
      <c r="B570" s="70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2.75" hidden="false" customHeight="true" outlineLevel="0" collapsed="false">
      <c r="B571" s="70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2.75" hidden="false" customHeight="true" outlineLevel="0" collapsed="false">
      <c r="B572" s="70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2.75" hidden="false" customHeight="true" outlineLevel="0" collapsed="false">
      <c r="B573" s="70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2.75" hidden="false" customHeight="true" outlineLevel="0" collapsed="false">
      <c r="B574" s="70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2.75" hidden="false" customHeight="true" outlineLevel="0" collapsed="false">
      <c r="B575" s="70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2.75" hidden="false" customHeight="true" outlineLevel="0" collapsed="false">
      <c r="B576" s="70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2.75" hidden="false" customHeight="true" outlineLevel="0" collapsed="false">
      <c r="B577" s="70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2.75" hidden="false" customHeight="true" outlineLevel="0" collapsed="false">
      <c r="B578" s="70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2.75" hidden="false" customHeight="true" outlineLevel="0" collapsed="false">
      <c r="B579" s="70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2.75" hidden="false" customHeight="true" outlineLevel="0" collapsed="false">
      <c r="B580" s="70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2.75" hidden="false" customHeight="true" outlineLevel="0" collapsed="false">
      <c r="B581" s="70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2.75" hidden="false" customHeight="true" outlineLevel="0" collapsed="false">
      <c r="B582" s="70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2.75" hidden="false" customHeight="true" outlineLevel="0" collapsed="false">
      <c r="B583" s="70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2.75" hidden="false" customHeight="true" outlineLevel="0" collapsed="false">
      <c r="B584" s="70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2.75" hidden="false" customHeight="true" outlineLevel="0" collapsed="false">
      <c r="B585" s="70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2.75" hidden="false" customHeight="true" outlineLevel="0" collapsed="false">
      <c r="B586" s="70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2.75" hidden="false" customHeight="true" outlineLevel="0" collapsed="false">
      <c r="B587" s="70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2.75" hidden="false" customHeight="true" outlineLevel="0" collapsed="false">
      <c r="B588" s="70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2.75" hidden="false" customHeight="true" outlineLevel="0" collapsed="false">
      <c r="B589" s="70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2.75" hidden="false" customHeight="true" outlineLevel="0" collapsed="false">
      <c r="B590" s="70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2.75" hidden="false" customHeight="true" outlineLevel="0" collapsed="false">
      <c r="B591" s="70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2.75" hidden="false" customHeight="true" outlineLevel="0" collapsed="false">
      <c r="B592" s="70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2.75" hidden="false" customHeight="true" outlineLevel="0" collapsed="false">
      <c r="B593" s="70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2.75" hidden="false" customHeight="true" outlineLevel="0" collapsed="false">
      <c r="B594" s="70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2.75" hidden="false" customHeight="true" outlineLevel="0" collapsed="false">
      <c r="B595" s="70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2.75" hidden="false" customHeight="true" outlineLevel="0" collapsed="false">
      <c r="B596" s="70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2.75" hidden="false" customHeight="true" outlineLevel="0" collapsed="false">
      <c r="B597" s="70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2.75" hidden="false" customHeight="true" outlineLevel="0" collapsed="false">
      <c r="B598" s="70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2.75" hidden="false" customHeight="true" outlineLevel="0" collapsed="false">
      <c r="B599" s="70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2.75" hidden="false" customHeight="true" outlineLevel="0" collapsed="false">
      <c r="B600" s="70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2.75" hidden="false" customHeight="true" outlineLevel="0" collapsed="false">
      <c r="B601" s="70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2.75" hidden="false" customHeight="true" outlineLevel="0" collapsed="false">
      <c r="B602" s="70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2.75" hidden="false" customHeight="true" outlineLevel="0" collapsed="false">
      <c r="B603" s="70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2.75" hidden="false" customHeight="true" outlineLevel="0" collapsed="false">
      <c r="B604" s="70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2.75" hidden="false" customHeight="true" outlineLevel="0" collapsed="false">
      <c r="B605" s="70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2.75" hidden="false" customHeight="true" outlineLevel="0" collapsed="false">
      <c r="B606" s="70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2.75" hidden="false" customHeight="true" outlineLevel="0" collapsed="false">
      <c r="B607" s="70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2.75" hidden="false" customHeight="true" outlineLevel="0" collapsed="false">
      <c r="B608" s="70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2.75" hidden="false" customHeight="true" outlineLevel="0" collapsed="false">
      <c r="B609" s="70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2.75" hidden="false" customHeight="true" outlineLevel="0" collapsed="false">
      <c r="B610" s="70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2.75" hidden="false" customHeight="true" outlineLevel="0" collapsed="false">
      <c r="B611" s="70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2.75" hidden="false" customHeight="true" outlineLevel="0" collapsed="false">
      <c r="B612" s="70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2.75" hidden="false" customHeight="true" outlineLevel="0" collapsed="false">
      <c r="B613" s="70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2.75" hidden="false" customHeight="true" outlineLevel="0" collapsed="false">
      <c r="B614" s="70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2.75" hidden="false" customHeight="true" outlineLevel="0" collapsed="false">
      <c r="B615" s="70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2.75" hidden="false" customHeight="true" outlineLevel="0" collapsed="false">
      <c r="B616" s="70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2.75" hidden="false" customHeight="true" outlineLevel="0" collapsed="false">
      <c r="B617" s="70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2.75" hidden="false" customHeight="true" outlineLevel="0" collapsed="false">
      <c r="B618" s="70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2.75" hidden="false" customHeight="true" outlineLevel="0" collapsed="false">
      <c r="B619" s="70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2.75" hidden="false" customHeight="true" outlineLevel="0" collapsed="false">
      <c r="B620" s="70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2.75" hidden="false" customHeight="true" outlineLevel="0" collapsed="false">
      <c r="B621" s="70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2.75" hidden="false" customHeight="true" outlineLevel="0" collapsed="false">
      <c r="B622" s="70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2.75" hidden="false" customHeight="true" outlineLevel="0" collapsed="false">
      <c r="B623" s="70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2.75" hidden="false" customHeight="true" outlineLevel="0" collapsed="false">
      <c r="B624" s="70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2.75" hidden="false" customHeight="true" outlineLevel="0" collapsed="false">
      <c r="B625" s="70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2.75" hidden="false" customHeight="true" outlineLevel="0" collapsed="false">
      <c r="B626" s="70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2.75" hidden="false" customHeight="true" outlineLevel="0" collapsed="false">
      <c r="B627" s="70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2.75" hidden="false" customHeight="true" outlineLevel="0" collapsed="false">
      <c r="B628" s="70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2.75" hidden="false" customHeight="true" outlineLevel="0" collapsed="false">
      <c r="B629" s="70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2.75" hidden="false" customHeight="true" outlineLevel="0" collapsed="false">
      <c r="B630" s="70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2.75" hidden="false" customHeight="true" outlineLevel="0" collapsed="false">
      <c r="B631" s="70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2.75" hidden="false" customHeight="true" outlineLevel="0" collapsed="false">
      <c r="B632" s="70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2.75" hidden="false" customHeight="true" outlineLevel="0" collapsed="false">
      <c r="B633" s="70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2.75" hidden="false" customHeight="true" outlineLevel="0" collapsed="false">
      <c r="B634" s="70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2.75" hidden="false" customHeight="true" outlineLevel="0" collapsed="false">
      <c r="B635" s="70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2.75" hidden="false" customHeight="true" outlineLevel="0" collapsed="false">
      <c r="B636" s="70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2.75" hidden="false" customHeight="true" outlineLevel="0" collapsed="false">
      <c r="B637" s="70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2.75" hidden="false" customHeight="true" outlineLevel="0" collapsed="false">
      <c r="B638" s="70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2.75" hidden="false" customHeight="true" outlineLevel="0" collapsed="false">
      <c r="B639" s="70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2.75" hidden="false" customHeight="true" outlineLevel="0" collapsed="false">
      <c r="B640" s="70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2.75" hidden="false" customHeight="true" outlineLevel="0" collapsed="false">
      <c r="B641" s="70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2.75" hidden="false" customHeight="true" outlineLevel="0" collapsed="false">
      <c r="B642" s="70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2.75" hidden="false" customHeight="true" outlineLevel="0" collapsed="false">
      <c r="B643" s="70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2.75" hidden="false" customHeight="true" outlineLevel="0" collapsed="false">
      <c r="B644" s="70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2.75" hidden="false" customHeight="true" outlineLevel="0" collapsed="false">
      <c r="B645" s="70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2.75" hidden="false" customHeight="true" outlineLevel="0" collapsed="false">
      <c r="B646" s="70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2.75" hidden="false" customHeight="true" outlineLevel="0" collapsed="false">
      <c r="B647" s="70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2.75" hidden="false" customHeight="true" outlineLevel="0" collapsed="false">
      <c r="B648" s="70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2.75" hidden="false" customHeight="true" outlineLevel="0" collapsed="false">
      <c r="B649" s="70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2.75" hidden="false" customHeight="true" outlineLevel="0" collapsed="false">
      <c r="B650" s="70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2.75" hidden="false" customHeight="true" outlineLevel="0" collapsed="false">
      <c r="B651" s="70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2.75" hidden="false" customHeight="true" outlineLevel="0" collapsed="false">
      <c r="B652" s="70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2.75" hidden="false" customHeight="true" outlineLevel="0" collapsed="false">
      <c r="B653" s="70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2.75" hidden="false" customHeight="true" outlineLevel="0" collapsed="false">
      <c r="B654" s="70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2.75" hidden="false" customHeight="true" outlineLevel="0" collapsed="false">
      <c r="B655" s="70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2.75" hidden="false" customHeight="true" outlineLevel="0" collapsed="false">
      <c r="B656" s="70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2.75" hidden="false" customHeight="true" outlineLevel="0" collapsed="false">
      <c r="B657" s="70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2.75" hidden="false" customHeight="true" outlineLevel="0" collapsed="false">
      <c r="B658" s="70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2.75" hidden="false" customHeight="true" outlineLevel="0" collapsed="false">
      <c r="B659" s="70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2.75" hidden="false" customHeight="true" outlineLevel="0" collapsed="false">
      <c r="B660" s="70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2.75" hidden="false" customHeight="true" outlineLevel="0" collapsed="false">
      <c r="B661" s="70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2.75" hidden="false" customHeight="true" outlineLevel="0" collapsed="false">
      <c r="B662" s="70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2.75" hidden="false" customHeight="true" outlineLevel="0" collapsed="false">
      <c r="B663" s="70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2.75" hidden="false" customHeight="true" outlineLevel="0" collapsed="false">
      <c r="B664" s="70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2.75" hidden="false" customHeight="true" outlineLevel="0" collapsed="false">
      <c r="B665" s="70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2.75" hidden="false" customHeight="true" outlineLevel="0" collapsed="false">
      <c r="B666" s="70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2.75" hidden="false" customHeight="true" outlineLevel="0" collapsed="false">
      <c r="B667" s="70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2.75" hidden="false" customHeight="true" outlineLevel="0" collapsed="false">
      <c r="B668" s="70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2.75" hidden="false" customHeight="true" outlineLevel="0" collapsed="false">
      <c r="B669" s="70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2.75" hidden="false" customHeight="true" outlineLevel="0" collapsed="false">
      <c r="B670" s="70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2.75" hidden="false" customHeight="true" outlineLevel="0" collapsed="false">
      <c r="B671" s="70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2.75" hidden="false" customHeight="true" outlineLevel="0" collapsed="false">
      <c r="B672" s="70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2.75" hidden="false" customHeight="true" outlineLevel="0" collapsed="false">
      <c r="B673" s="70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2.75" hidden="false" customHeight="true" outlineLevel="0" collapsed="false">
      <c r="B674" s="70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2.75" hidden="false" customHeight="true" outlineLevel="0" collapsed="false">
      <c r="B675" s="70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2.75" hidden="false" customHeight="true" outlineLevel="0" collapsed="false">
      <c r="B676" s="70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2.75" hidden="false" customHeight="true" outlineLevel="0" collapsed="false">
      <c r="B677" s="70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2.75" hidden="false" customHeight="true" outlineLevel="0" collapsed="false">
      <c r="B678" s="70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2.75" hidden="false" customHeight="true" outlineLevel="0" collapsed="false">
      <c r="B679" s="70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2.75" hidden="false" customHeight="true" outlineLevel="0" collapsed="false">
      <c r="B680" s="70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2.75" hidden="false" customHeight="true" outlineLevel="0" collapsed="false">
      <c r="B681" s="70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2.75" hidden="false" customHeight="true" outlineLevel="0" collapsed="false">
      <c r="B682" s="70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2.75" hidden="false" customHeight="true" outlineLevel="0" collapsed="false">
      <c r="B683" s="70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2.75" hidden="false" customHeight="true" outlineLevel="0" collapsed="false">
      <c r="B684" s="70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2.75" hidden="false" customHeight="true" outlineLevel="0" collapsed="false">
      <c r="B685" s="70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2.75" hidden="false" customHeight="true" outlineLevel="0" collapsed="false">
      <c r="B686" s="70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2.75" hidden="false" customHeight="true" outlineLevel="0" collapsed="false">
      <c r="B687" s="70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2.75" hidden="false" customHeight="true" outlineLevel="0" collapsed="false">
      <c r="B688" s="70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2.75" hidden="false" customHeight="true" outlineLevel="0" collapsed="false">
      <c r="B689" s="70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2.75" hidden="false" customHeight="true" outlineLevel="0" collapsed="false">
      <c r="B690" s="70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2.75" hidden="false" customHeight="true" outlineLevel="0" collapsed="false">
      <c r="B691" s="70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2.75" hidden="false" customHeight="true" outlineLevel="0" collapsed="false">
      <c r="B692" s="70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2.75" hidden="false" customHeight="true" outlineLevel="0" collapsed="false">
      <c r="B693" s="70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2.75" hidden="false" customHeight="true" outlineLevel="0" collapsed="false">
      <c r="B694" s="70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2.75" hidden="false" customHeight="true" outlineLevel="0" collapsed="false">
      <c r="B695" s="70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2.75" hidden="false" customHeight="true" outlineLevel="0" collapsed="false">
      <c r="B696" s="70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2.75" hidden="false" customHeight="true" outlineLevel="0" collapsed="false">
      <c r="B697" s="70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2.75" hidden="false" customHeight="true" outlineLevel="0" collapsed="false">
      <c r="B698" s="70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2.75" hidden="false" customHeight="true" outlineLevel="0" collapsed="false">
      <c r="B699" s="70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2.75" hidden="false" customHeight="true" outlineLevel="0" collapsed="false">
      <c r="B700" s="70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2.75" hidden="false" customHeight="true" outlineLevel="0" collapsed="false">
      <c r="B701" s="70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2.75" hidden="false" customHeight="true" outlineLevel="0" collapsed="false">
      <c r="B702" s="70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2.75" hidden="false" customHeight="true" outlineLevel="0" collapsed="false">
      <c r="B703" s="70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2.75" hidden="false" customHeight="true" outlineLevel="0" collapsed="false">
      <c r="B704" s="70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2.75" hidden="false" customHeight="true" outlineLevel="0" collapsed="false">
      <c r="B705" s="70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2.75" hidden="false" customHeight="true" outlineLevel="0" collapsed="false">
      <c r="B706" s="70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2.75" hidden="false" customHeight="true" outlineLevel="0" collapsed="false">
      <c r="B707" s="70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2.75" hidden="false" customHeight="true" outlineLevel="0" collapsed="false">
      <c r="B708" s="70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2.75" hidden="false" customHeight="true" outlineLevel="0" collapsed="false">
      <c r="B709" s="70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2.75" hidden="false" customHeight="true" outlineLevel="0" collapsed="false">
      <c r="B710" s="70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2.75" hidden="false" customHeight="true" outlineLevel="0" collapsed="false">
      <c r="B711" s="70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2.75" hidden="false" customHeight="true" outlineLevel="0" collapsed="false">
      <c r="B712" s="70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2.75" hidden="false" customHeight="true" outlineLevel="0" collapsed="false">
      <c r="B713" s="70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2.75" hidden="false" customHeight="true" outlineLevel="0" collapsed="false">
      <c r="B714" s="70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2.75" hidden="false" customHeight="true" outlineLevel="0" collapsed="false">
      <c r="B715" s="70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2.75" hidden="false" customHeight="true" outlineLevel="0" collapsed="false">
      <c r="B716" s="70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2.75" hidden="false" customHeight="true" outlineLevel="0" collapsed="false">
      <c r="B717" s="70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2.75" hidden="false" customHeight="true" outlineLevel="0" collapsed="false">
      <c r="B718" s="70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2.75" hidden="false" customHeight="true" outlineLevel="0" collapsed="false">
      <c r="B719" s="70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2.75" hidden="false" customHeight="true" outlineLevel="0" collapsed="false">
      <c r="B720" s="70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2.75" hidden="false" customHeight="true" outlineLevel="0" collapsed="false">
      <c r="B721" s="70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2.75" hidden="false" customHeight="true" outlineLevel="0" collapsed="false">
      <c r="B722" s="70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2.75" hidden="false" customHeight="true" outlineLevel="0" collapsed="false">
      <c r="B723" s="70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2.75" hidden="false" customHeight="true" outlineLevel="0" collapsed="false">
      <c r="B724" s="70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2.75" hidden="false" customHeight="true" outlineLevel="0" collapsed="false">
      <c r="B725" s="70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2.75" hidden="false" customHeight="true" outlineLevel="0" collapsed="false">
      <c r="B726" s="70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2.75" hidden="false" customHeight="true" outlineLevel="0" collapsed="false">
      <c r="B727" s="70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2.75" hidden="false" customHeight="true" outlineLevel="0" collapsed="false">
      <c r="B728" s="70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2.75" hidden="false" customHeight="true" outlineLevel="0" collapsed="false">
      <c r="B729" s="70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2.75" hidden="false" customHeight="true" outlineLevel="0" collapsed="false">
      <c r="B730" s="70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2.75" hidden="false" customHeight="true" outlineLevel="0" collapsed="false">
      <c r="B731" s="70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2.75" hidden="false" customHeight="true" outlineLevel="0" collapsed="false">
      <c r="B732" s="70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2.75" hidden="false" customHeight="true" outlineLevel="0" collapsed="false">
      <c r="B733" s="70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2.75" hidden="false" customHeight="true" outlineLevel="0" collapsed="false">
      <c r="B734" s="70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2.75" hidden="false" customHeight="true" outlineLevel="0" collapsed="false">
      <c r="B735" s="70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2.75" hidden="false" customHeight="true" outlineLevel="0" collapsed="false">
      <c r="B736" s="70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2.75" hidden="false" customHeight="true" outlineLevel="0" collapsed="false">
      <c r="B737" s="70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2.75" hidden="false" customHeight="true" outlineLevel="0" collapsed="false">
      <c r="B738" s="70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2.75" hidden="false" customHeight="true" outlineLevel="0" collapsed="false">
      <c r="B739" s="70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2.75" hidden="false" customHeight="true" outlineLevel="0" collapsed="false">
      <c r="B740" s="70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2.75" hidden="false" customHeight="true" outlineLevel="0" collapsed="false">
      <c r="B741" s="70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2.75" hidden="false" customHeight="true" outlineLevel="0" collapsed="false">
      <c r="B742" s="70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2.75" hidden="false" customHeight="true" outlineLevel="0" collapsed="false">
      <c r="B743" s="70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2.75" hidden="false" customHeight="true" outlineLevel="0" collapsed="false">
      <c r="B744" s="70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2.75" hidden="false" customHeight="true" outlineLevel="0" collapsed="false">
      <c r="B745" s="70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2.75" hidden="false" customHeight="true" outlineLevel="0" collapsed="false">
      <c r="B746" s="70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2.75" hidden="false" customHeight="true" outlineLevel="0" collapsed="false">
      <c r="B747" s="70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2.75" hidden="false" customHeight="true" outlineLevel="0" collapsed="false">
      <c r="B748" s="70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2.75" hidden="false" customHeight="true" outlineLevel="0" collapsed="false">
      <c r="B749" s="70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2.75" hidden="false" customHeight="true" outlineLevel="0" collapsed="false">
      <c r="B750" s="70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2.75" hidden="false" customHeight="true" outlineLevel="0" collapsed="false">
      <c r="B751" s="70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2.75" hidden="false" customHeight="true" outlineLevel="0" collapsed="false">
      <c r="B752" s="70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2.75" hidden="false" customHeight="true" outlineLevel="0" collapsed="false">
      <c r="B753" s="70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2.75" hidden="false" customHeight="true" outlineLevel="0" collapsed="false">
      <c r="B754" s="70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2.75" hidden="false" customHeight="true" outlineLevel="0" collapsed="false">
      <c r="B755" s="70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2.75" hidden="false" customHeight="true" outlineLevel="0" collapsed="false">
      <c r="B756" s="70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2.75" hidden="false" customHeight="true" outlineLevel="0" collapsed="false">
      <c r="B757" s="70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2.75" hidden="false" customHeight="true" outlineLevel="0" collapsed="false">
      <c r="B758" s="70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2.75" hidden="false" customHeight="true" outlineLevel="0" collapsed="false">
      <c r="B759" s="70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2.75" hidden="false" customHeight="true" outlineLevel="0" collapsed="false">
      <c r="B760" s="70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2.75" hidden="false" customHeight="true" outlineLevel="0" collapsed="false">
      <c r="B761" s="70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2.75" hidden="false" customHeight="true" outlineLevel="0" collapsed="false">
      <c r="B762" s="70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2.75" hidden="false" customHeight="true" outlineLevel="0" collapsed="false">
      <c r="B763" s="70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2.75" hidden="false" customHeight="true" outlineLevel="0" collapsed="false">
      <c r="B764" s="70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2.75" hidden="false" customHeight="true" outlineLevel="0" collapsed="false">
      <c r="B765" s="70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2.75" hidden="false" customHeight="true" outlineLevel="0" collapsed="false">
      <c r="B766" s="70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2.75" hidden="false" customHeight="true" outlineLevel="0" collapsed="false">
      <c r="B767" s="70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2.75" hidden="false" customHeight="true" outlineLevel="0" collapsed="false">
      <c r="B768" s="70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2.75" hidden="false" customHeight="true" outlineLevel="0" collapsed="false">
      <c r="B769" s="70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2.75" hidden="false" customHeight="true" outlineLevel="0" collapsed="false">
      <c r="B770" s="70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2.75" hidden="false" customHeight="true" outlineLevel="0" collapsed="false">
      <c r="B771" s="70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2.75" hidden="false" customHeight="true" outlineLevel="0" collapsed="false">
      <c r="B772" s="70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2.75" hidden="false" customHeight="true" outlineLevel="0" collapsed="false">
      <c r="B773" s="70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2.75" hidden="false" customHeight="true" outlineLevel="0" collapsed="false">
      <c r="B774" s="70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2.75" hidden="false" customHeight="true" outlineLevel="0" collapsed="false">
      <c r="B775" s="70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2.75" hidden="false" customHeight="true" outlineLevel="0" collapsed="false">
      <c r="B776" s="70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2.75" hidden="false" customHeight="true" outlineLevel="0" collapsed="false">
      <c r="B777" s="70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2.75" hidden="false" customHeight="true" outlineLevel="0" collapsed="false">
      <c r="B778" s="70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2.75" hidden="false" customHeight="true" outlineLevel="0" collapsed="false">
      <c r="B779" s="70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2.75" hidden="false" customHeight="true" outlineLevel="0" collapsed="false">
      <c r="B780" s="70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2.75" hidden="false" customHeight="true" outlineLevel="0" collapsed="false">
      <c r="B781" s="70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2.75" hidden="false" customHeight="true" outlineLevel="0" collapsed="false">
      <c r="B782" s="70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2.75" hidden="false" customHeight="true" outlineLevel="0" collapsed="false">
      <c r="B783" s="70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2.75" hidden="false" customHeight="true" outlineLevel="0" collapsed="false">
      <c r="B784" s="70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2.75" hidden="false" customHeight="true" outlineLevel="0" collapsed="false">
      <c r="B785" s="70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2.75" hidden="false" customHeight="true" outlineLevel="0" collapsed="false">
      <c r="B786" s="70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2.75" hidden="false" customHeight="true" outlineLevel="0" collapsed="false">
      <c r="B787" s="70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2.75" hidden="false" customHeight="true" outlineLevel="0" collapsed="false">
      <c r="B788" s="70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2.75" hidden="false" customHeight="true" outlineLevel="0" collapsed="false">
      <c r="B789" s="70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2.75" hidden="false" customHeight="true" outlineLevel="0" collapsed="false">
      <c r="B790" s="70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2.75" hidden="false" customHeight="true" outlineLevel="0" collapsed="false">
      <c r="B791" s="70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2.75" hidden="false" customHeight="true" outlineLevel="0" collapsed="false">
      <c r="B792" s="70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2.75" hidden="false" customHeight="true" outlineLevel="0" collapsed="false">
      <c r="B793" s="70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2.75" hidden="false" customHeight="true" outlineLevel="0" collapsed="false">
      <c r="B794" s="70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2.75" hidden="false" customHeight="true" outlineLevel="0" collapsed="false">
      <c r="B795" s="70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2.75" hidden="false" customHeight="true" outlineLevel="0" collapsed="false">
      <c r="B796" s="70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2.75" hidden="false" customHeight="true" outlineLevel="0" collapsed="false">
      <c r="B797" s="70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2.75" hidden="false" customHeight="true" outlineLevel="0" collapsed="false">
      <c r="B798" s="70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2.75" hidden="false" customHeight="true" outlineLevel="0" collapsed="false">
      <c r="B799" s="70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2.75" hidden="false" customHeight="true" outlineLevel="0" collapsed="false">
      <c r="B800" s="70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2.75" hidden="false" customHeight="true" outlineLevel="0" collapsed="false">
      <c r="B801" s="70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2.75" hidden="false" customHeight="true" outlineLevel="0" collapsed="false">
      <c r="B802" s="70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2.75" hidden="false" customHeight="true" outlineLevel="0" collapsed="false">
      <c r="B803" s="70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2.75" hidden="false" customHeight="true" outlineLevel="0" collapsed="false">
      <c r="B804" s="70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2.75" hidden="false" customHeight="true" outlineLevel="0" collapsed="false">
      <c r="B805" s="70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2.75" hidden="false" customHeight="true" outlineLevel="0" collapsed="false">
      <c r="B806" s="70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2.75" hidden="false" customHeight="true" outlineLevel="0" collapsed="false">
      <c r="B807" s="70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2.75" hidden="false" customHeight="true" outlineLevel="0" collapsed="false">
      <c r="B808" s="70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2.75" hidden="false" customHeight="true" outlineLevel="0" collapsed="false">
      <c r="B809" s="70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2.75" hidden="false" customHeight="true" outlineLevel="0" collapsed="false">
      <c r="B810" s="70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2.75" hidden="false" customHeight="true" outlineLevel="0" collapsed="false">
      <c r="B811" s="70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2.75" hidden="false" customHeight="true" outlineLevel="0" collapsed="false">
      <c r="B812" s="70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2.75" hidden="false" customHeight="true" outlineLevel="0" collapsed="false">
      <c r="B813" s="70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2.75" hidden="false" customHeight="true" outlineLevel="0" collapsed="false">
      <c r="B814" s="70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2.75" hidden="false" customHeight="true" outlineLevel="0" collapsed="false">
      <c r="B815" s="70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2.75" hidden="false" customHeight="true" outlineLevel="0" collapsed="false">
      <c r="B816" s="70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2.75" hidden="false" customHeight="true" outlineLevel="0" collapsed="false">
      <c r="B817" s="70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2.75" hidden="false" customHeight="true" outlineLevel="0" collapsed="false">
      <c r="B818" s="70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2.75" hidden="false" customHeight="true" outlineLevel="0" collapsed="false">
      <c r="B819" s="70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2.75" hidden="false" customHeight="true" outlineLevel="0" collapsed="false">
      <c r="B820" s="70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2.75" hidden="false" customHeight="true" outlineLevel="0" collapsed="false">
      <c r="B821" s="70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2.75" hidden="false" customHeight="true" outlineLevel="0" collapsed="false">
      <c r="B822" s="70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2.75" hidden="false" customHeight="true" outlineLevel="0" collapsed="false">
      <c r="B823" s="70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2.75" hidden="false" customHeight="true" outlineLevel="0" collapsed="false">
      <c r="B824" s="70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2.75" hidden="false" customHeight="true" outlineLevel="0" collapsed="false">
      <c r="B825" s="70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2.75" hidden="false" customHeight="true" outlineLevel="0" collapsed="false">
      <c r="B826" s="70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2.75" hidden="false" customHeight="true" outlineLevel="0" collapsed="false">
      <c r="B827" s="70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2.75" hidden="false" customHeight="true" outlineLevel="0" collapsed="false">
      <c r="B828" s="70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2.75" hidden="false" customHeight="true" outlineLevel="0" collapsed="false">
      <c r="B829" s="70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2.75" hidden="false" customHeight="true" outlineLevel="0" collapsed="false">
      <c r="B830" s="70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2.75" hidden="false" customHeight="true" outlineLevel="0" collapsed="false">
      <c r="B831" s="70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2.75" hidden="false" customHeight="true" outlineLevel="0" collapsed="false">
      <c r="B832" s="70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2.75" hidden="false" customHeight="true" outlineLevel="0" collapsed="false">
      <c r="B833" s="70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2.75" hidden="false" customHeight="true" outlineLevel="0" collapsed="false">
      <c r="B834" s="70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2.75" hidden="false" customHeight="true" outlineLevel="0" collapsed="false">
      <c r="B835" s="70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2.75" hidden="false" customHeight="true" outlineLevel="0" collapsed="false">
      <c r="B836" s="70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2.75" hidden="false" customHeight="true" outlineLevel="0" collapsed="false">
      <c r="B837" s="70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2.75" hidden="false" customHeight="true" outlineLevel="0" collapsed="false">
      <c r="B838" s="70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2.75" hidden="false" customHeight="true" outlineLevel="0" collapsed="false">
      <c r="B839" s="70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2.75" hidden="false" customHeight="true" outlineLevel="0" collapsed="false">
      <c r="B840" s="70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2.75" hidden="false" customHeight="true" outlineLevel="0" collapsed="false">
      <c r="B841" s="70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2.75" hidden="false" customHeight="true" outlineLevel="0" collapsed="false">
      <c r="B842" s="70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2.75" hidden="false" customHeight="true" outlineLevel="0" collapsed="false">
      <c r="B843" s="70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2.75" hidden="false" customHeight="true" outlineLevel="0" collapsed="false">
      <c r="B844" s="70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2.75" hidden="false" customHeight="true" outlineLevel="0" collapsed="false">
      <c r="B845" s="70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2.75" hidden="false" customHeight="true" outlineLevel="0" collapsed="false">
      <c r="B846" s="70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2.75" hidden="false" customHeight="true" outlineLevel="0" collapsed="false">
      <c r="B847" s="70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2.75" hidden="false" customHeight="true" outlineLevel="0" collapsed="false">
      <c r="B848" s="70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2.75" hidden="false" customHeight="true" outlineLevel="0" collapsed="false">
      <c r="B849" s="70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2.75" hidden="false" customHeight="true" outlineLevel="0" collapsed="false">
      <c r="B850" s="70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2.75" hidden="false" customHeight="true" outlineLevel="0" collapsed="false">
      <c r="B851" s="70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2.75" hidden="false" customHeight="true" outlineLevel="0" collapsed="false">
      <c r="B852" s="70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2.75" hidden="false" customHeight="true" outlineLevel="0" collapsed="false">
      <c r="B853" s="70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2.75" hidden="false" customHeight="true" outlineLevel="0" collapsed="false">
      <c r="B854" s="70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2.75" hidden="false" customHeight="true" outlineLevel="0" collapsed="false">
      <c r="B855" s="70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2.75" hidden="false" customHeight="true" outlineLevel="0" collapsed="false">
      <c r="B856" s="70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2.75" hidden="false" customHeight="true" outlineLevel="0" collapsed="false">
      <c r="B857" s="70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2.75" hidden="false" customHeight="true" outlineLevel="0" collapsed="false">
      <c r="B858" s="70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2.75" hidden="false" customHeight="true" outlineLevel="0" collapsed="false">
      <c r="B859" s="70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2.75" hidden="false" customHeight="true" outlineLevel="0" collapsed="false">
      <c r="B860" s="70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2.75" hidden="false" customHeight="true" outlineLevel="0" collapsed="false">
      <c r="B861" s="70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2.75" hidden="false" customHeight="true" outlineLevel="0" collapsed="false">
      <c r="B862" s="70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2.75" hidden="false" customHeight="true" outlineLevel="0" collapsed="false">
      <c r="B863" s="70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2.75" hidden="false" customHeight="true" outlineLevel="0" collapsed="false">
      <c r="B864" s="70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2.75" hidden="false" customHeight="true" outlineLevel="0" collapsed="false">
      <c r="B865" s="70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2.75" hidden="false" customHeight="true" outlineLevel="0" collapsed="false">
      <c r="B866" s="70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2.75" hidden="false" customHeight="true" outlineLevel="0" collapsed="false">
      <c r="B867" s="70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2.75" hidden="false" customHeight="true" outlineLevel="0" collapsed="false">
      <c r="B868" s="70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2.75" hidden="false" customHeight="true" outlineLevel="0" collapsed="false">
      <c r="B869" s="70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2.75" hidden="false" customHeight="true" outlineLevel="0" collapsed="false">
      <c r="B870" s="70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2.75" hidden="false" customHeight="true" outlineLevel="0" collapsed="false">
      <c r="B871" s="70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2.75" hidden="false" customHeight="true" outlineLevel="0" collapsed="false">
      <c r="B872" s="70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2.75" hidden="false" customHeight="true" outlineLevel="0" collapsed="false">
      <c r="B873" s="70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2.75" hidden="false" customHeight="true" outlineLevel="0" collapsed="false">
      <c r="B874" s="70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2.75" hidden="false" customHeight="true" outlineLevel="0" collapsed="false">
      <c r="B875" s="70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2.75" hidden="false" customHeight="true" outlineLevel="0" collapsed="false">
      <c r="B876" s="70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2.75" hidden="false" customHeight="true" outlineLevel="0" collapsed="false">
      <c r="B877" s="70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2.75" hidden="false" customHeight="true" outlineLevel="0" collapsed="false">
      <c r="B878" s="70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2.75" hidden="false" customHeight="true" outlineLevel="0" collapsed="false">
      <c r="B879" s="70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2.75" hidden="false" customHeight="true" outlineLevel="0" collapsed="false">
      <c r="B880" s="70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2.75" hidden="false" customHeight="true" outlineLevel="0" collapsed="false">
      <c r="B881" s="70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2.75" hidden="false" customHeight="true" outlineLevel="0" collapsed="false">
      <c r="B882" s="70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2.75" hidden="false" customHeight="true" outlineLevel="0" collapsed="false">
      <c r="B883" s="70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2.75" hidden="false" customHeight="true" outlineLevel="0" collapsed="false">
      <c r="B884" s="70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2.75" hidden="false" customHeight="true" outlineLevel="0" collapsed="false">
      <c r="B885" s="70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2.75" hidden="false" customHeight="true" outlineLevel="0" collapsed="false">
      <c r="B886" s="70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2.75" hidden="false" customHeight="true" outlineLevel="0" collapsed="false">
      <c r="B887" s="70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2.75" hidden="false" customHeight="true" outlineLevel="0" collapsed="false">
      <c r="B888" s="70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2.75" hidden="false" customHeight="true" outlineLevel="0" collapsed="false">
      <c r="B889" s="70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2.75" hidden="false" customHeight="true" outlineLevel="0" collapsed="false">
      <c r="B890" s="70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2.75" hidden="false" customHeight="true" outlineLevel="0" collapsed="false">
      <c r="B891" s="70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2.75" hidden="false" customHeight="true" outlineLevel="0" collapsed="false">
      <c r="B892" s="70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2.75" hidden="false" customHeight="true" outlineLevel="0" collapsed="false">
      <c r="B893" s="70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2.75" hidden="false" customHeight="true" outlineLevel="0" collapsed="false">
      <c r="B894" s="70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2.75" hidden="false" customHeight="true" outlineLevel="0" collapsed="false">
      <c r="B895" s="70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2.75" hidden="false" customHeight="true" outlineLevel="0" collapsed="false">
      <c r="B896" s="70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2.75" hidden="false" customHeight="true" outlineLevel="0" collapsed="false">
      <c r="B897" s="70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2.75" hidden="false" customHeight="true" outlineLevel="0" collapsed="false">
      <c r="B898" s="70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2.75" hidden="false" customHeight="true" outlineLevel="0" collapsed="false">
      <c r="B899" s="70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2.75" hidden="false" customHeight="true" outlineLevel="0" collapsed="false">
      <c r="B900" s="70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2.75" hidden="false" customHeight="true" outlineLevel="0" collapsed="false">
      <c r="B901" s="70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2.75" hidden="false" customHeight="true" outlineLevel="0" collapsed="false">
      <c r="B902" s="70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2.75" hidden="false" customHeight="true" outlineLevel="0" collapsed="false">
      <c r="B903" s="70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2.75" hidden="false" customHeight="true" outlineLevel="0" collapsed="false">
      <c r="B904" s="70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2.75" hidden="false" customHeight="true" outlineLevel="0" collapsed="false">
      <c r="B905" s="70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2.75" hidden="false" customHeight="true" outlineLevel="0" collapsed="false">
      <c r="B906" s="70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2.75" hidden="false" customHeight="true" outlineLevel="0" collapsed="false">
      <c r="B907" s="70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2.75" hidden="false" customHeight="true" outlineLevel="0" collapsed="false">
      <c r="B908" s="70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2.75" hidden="false" customHeight="true" outlineLevel="0" collapsed="false">
      <c r="B909" s="70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2.75" hidden="false" customHeight="true" outlineLevel="0" collapsed="false">
      <c r="B910" s="70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2.75" hidden="false" customHeight="true" outlineLevel="0" collapsed="false">
      <c r="B911" s="70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2.75" hidden="false" customHeight="true" outlineLevel="0" collapsed="false">
      <c r="B912" s="70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2.75" hidden="false" customHeight="true" outlineLevel="0" collapsed="false">
      <c r="B913" s="70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2.75" hidden="false" customHeight="true" outlineLevel="0" collapsed="false">
      <c r="B914" s="70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2.75" hidden="false" customHeight="true" outlineLevel="0" collapsed="false">
      <c r="B915" s="70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2.75" hidden="false" customHeight="true" outlineLevel="0" collapsed="false">
      <c r="B916" s="70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2.75" hidden="false" customHeight="true" outlineLevel="0" collapsed="false">
      <c r="B917" s="70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2.75" hidden="false" customHeight="true" outlineLevel="0" collapsed="false">
      <c r="B918" s="70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2.75" hidden="false" customHeight="true" outlineLevel="0" collapsed="false">
      <c r="B919" s="70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2.75" hidden="false" customHeight="true" outlineLevel="0" collapsed="false">
      <c r="B920" s="70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2.75" hidden="false" customHeight="true" outlineLevel="0" collapsed="false">
      <c r="B921" s="70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2.75" hidden="false" customHeight="true" outlineLevel="0" collapsed="false">
      <c r="B922" s="70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2.75" hidden="false" customHeight="true" outlineLevel="0" collapsed="false">
      <c r="B923" s="70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2.75" hidden="false" customHeight="true" outlineLevel="0" collapsed="false">
      <c r="B924" s="70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2.75" hidden="false" customHeight="true" outlineLevel="0" collapsed="false">
      <c r="B925" s="70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2.75" hidden="false" customHeight="true" outlineLevel="0" collapsed="false">
      <c r="B926" s="70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2.75" hidden="false" customHeight="true" outlineLevel="0" collapsed="false">
      <c r="B927" s="70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2.75" hidden="false" customHeight="true" outlineLevel="0" collapsed="false">
      <c r="B928" s="70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2.75" hidden="false" customHeight="true" outlineLevel="0" collapsed="false">
      <c r="B929" s="70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2.75" hidden="false" customHeight="true" outlineLevel="0" collapsed="false">
      <c r="B930" s="70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2.75" hidden="false" customHeight="true" outlineLevel="0" collapsed="false">
      <c r="B931" s="70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2.75" hidden="false" customHeight="true" outlineLevel="0" collapsed="false">
      <c r="B932" s="70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2.75" hidden="false" customHeight="true" outlineLevel="0" collapsed="false">
      <c r="B933" s="70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2.75" hidden="false" customHeight="true" outlineLevel="0" collapsed="false">
      <c r="B934" s="70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2.75" hidden="false" customHeight="true" outlineLevel="0" collapsed="false">
      <c r="B935" s="70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2.75" hidden="false" customHeight="true" outlineLevel="0" collapsed="false">
      <c r="B936" s="70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2.75" hidden="false" customHeight="true" outlineLevel="0" collapsed="false">
      <c r="B937" s="70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2.75" hidden="false" customHeight="true" outlineLevel="0" collapsed="false">
      <c r="B938" s="70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2.75" hidden="false" customHeight="true" outlineLevel="0" collapsed="false">
      <c r="B939" s="70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2.75" hidden="false" customHeight="true" outlineLevel="0" collapsed="false">
      <c r="B940" s="70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2.75" hidden="false" customHeight="true" outlineLevel="0" collapsed="false">
      <c r="B941" s="70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2.75" hidden="false" customHeight="true" outlineLevel="0" collapsed="false">
      <c r="B942" s="70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2.75" hidden="false" customHeight="true" outlineLevel="0" collapsed="false">
      <c r="B943" s="70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2.75" hidden="false" customHeight="true" outlineLevel="0" collapsed="false">
      <c r="B944" s="70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2.75" hidden="false" customHeight="true" outlineLevel="0" collapsed="false">
      <c r="B945" s="70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2.75" hidden="false" customHeight="true" outlineLevel="0" collapsed="false">
      <c r="B946" s="70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2.75" hidden="false" customHeight="true" outlineLevel="0" collapsed="false">
      <c r="B947" s="70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2.75" hidden="false" customHeight="true" outlineLevel="0" collapsed="false">
      <c r="B948" s="70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2.75" hidden="false" customHeight="true" outlineLevel="0" collapsed="false">
      <c r="B949" s="70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2.75" hidden="false" customHeight="true" outlineLevel="0" collapsed="false">
      <c r="B950" s="70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2.75" hidden="false" customHeight="true" outlineLevel="0" collapsed="false">
      <c r="B951" s="70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2.75" hidden="false" customHeight="true" outlineLevel="0" collapsed="false">
      <c r="B952" s="70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2.75" hidden="false" customHeight="true" outlineLevel="0" collapsed="false">
      <c r="B953" s="70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2.75" hidden="false" customHeight="true" outlineLevel="0" collapsed="false">
      <c r="B954" s="70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2.75" hidden="false" customHeight="true" outlineLevel="0" collapsed="false">
      <c r="B955" s="70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2.75" hidden="false" customHeight="true" outlineLevel="0" collapsed="false">
      <c r="B956" s="70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2.75" hidden="false" customHeight="true" outlineLevel="0" collapsed="false">
      <c r="B957" s="70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2.75" hidden="false" customHeight="true" outlineLevel="0" collapsed="false">
      <c r="B958" s="70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2.75" hidden="false" customHeight="true" outlineLevel="0" collapsed="false">
      <c r="B959" s="70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2.75" hidden="false" customHeight="true" outlineLevel="0" collapsed="false">
      <c r="B960" s="70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2.75" hidden="false" customHeight="true" outlineLevel="0" collapsed="false">
      <c r="B961" s="70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2.75" hidden="false" customHeight="true" outlineLevel="0" collapsed="false">
      <c r="B962" s="70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2.75" hidden="false" customHeight="true" outlineLevel="0" collapsed="false">
      <c r="B963" s="70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2.75" hidden="false" customHeight="true" outlineLevel="0" collapsed="false">
      <c r="B964" s="70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2.75" hidden="false" customHeight="true" outlineLevel="0" collapsed="false">
      <c r="B965" s="70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2.75" hidden="false" customHeight="true" outlineLevel="0" collapsed="false">
      <c r="B966" s="70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2.75" hidden="false" customHeight="true" outlineLevel="0" collapsed="false">
      <c r="B967" s="70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2.75" hidden="false" customHeight="true" outlineLevel="0" collapsed="false">
      <c r="B968" s="70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2.75" hidden="false" customHeight="true" outlineLevel="0" collapsed="false">
      <c r="B969" s="70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2.75" hidden="false" customHeight="true" outlineLevel="0" collapsed="false">
      <c r="B970" s="70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2.75" hidden="false" customHeight="true" outlineLevel="0" collapsed="false">
      <c r="B971" s="70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2.75" hidden="false" customHeight="true" outlineLevel="0" collapsed="false">
      <c r="B972" s="70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2.75" hidden="false" customHeight="true" outlineLevel="0" collapsed="false">
      <c r="B973" s="70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2.75" hidden="false" customHeight="true" outlineLevel="0" collapsed="false">
      <c r="B974" s="70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2.75" hidden="false" customHeight="true" outlineLevel="0" collapsed="false">
      <c r="B975" s="70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2.75" hidden="false" customHeight="true" outlineLevel="0" collapsed="false">
      <c r="B976" s="70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2.75" hidden="false" customHeight="true" outlineLevel="0" collapsed="false">
      <c r="B977" s="70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2.75" hidden="false" customHeight="true" outlineLevel="0" collapsed="false">
      <c r="B978" s="70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2.75" hidden="false" customHeight="true" outlineLevel="0" collapsed="false">
      <c r="B979" s="70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2.75" hidden="false" customHeight="true" outlineLevel="0" collapsed="false">
      <c r="B980" s="70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2.75" hidden="false" customHeight="true" outlineLevel="0" collapsed="false">
      <c r="B981" s="70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2.75" hidden="false" customHeight="true" outlineLevel="0" collapsed="false">
      <c r="B982" s="70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2.75" hidden="false" customHeight="true" outlineLevel="0" collapsed="false">
      <c r="B983" s="70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2.75" hidden="false" customHeight="true" outlineLevel="0" collapsed="false">
      <c r="B984" s="70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2.75" hidden="false" customHeight="true" outlineLevel="0" collapsed="false">
      <c r="B985" s="70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2.75" hidden="false" customHeight="true" outlineLevel="0" collapsed="false">
      <c r="B986" s="70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2.75" hidden="false" customHeight="true" outlineLevel="0" collapsed="false">
      <c r="B987" s="70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2.75" hidden="false" customHeight="true" outlineLevel="0" collapsed="false">
      <c r="B988" s="70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2.75" hidden="false" customHeight="true" outlineLevel="0" collapsed="false">
      <c r="B989" s="70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2.75" hidden="false" customHeight="true" outlineLevel="0" collapsed="false">
      <c r="B990" s="70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2.75" hidden="false" customHeight="true" outlineLevel="0" collapsed="false">
      <c r="B991" s="70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2.75" hidden="false" customHeight="true" outlineLevel="0" collapsed="false">
      <c r="B992" s="70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2.75" hidden="false" customHeight="true" outlineLevel="0" collapsed="false">
      <c r="B993" s="70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2.75" hidden="false" customHeight="true" outlineLevel="0" collapsed="false">
      <c r="B994" s="70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2.75" hidden="false" customHeight="true" outlineLevel="0" collapsed="false">
      <c r="B995" s="70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2.75" hidden="false" customHeight="true" outlineLevel="0" collapsed="false">
      <c r="B996" s="70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2.75" hidden="false" customHeight="true" outlineLevel="0" collapsed="false">
      <c r="B997" s="70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</sheetData>
  <mergeCells count="69">
    <mergeCell ref="B1:K1"/>
    <mergeCell ref="B2:K2"/>
    <mergeCell ref="D7:K7"/>
    <mergeCell ref="D9:K9"/>
    <mergeCell ref="D11:K11"/>
    <mergeCell ref="D12:K12"/>
    <mergeCell ref="D14:K14"/>
    <mergeCell ref="D16:K16"/>
    <mergeCell ref="D18:K18"/>
    <mergeCell ref="C21:K21"/>
    <mergeCell ref="C23:C24"/>
    <mergeCell ref="F23:K23"/>
    <mergeCell ref="F24:K24"/>
    <mergeCell ref="C26:C27"/>
    <mergeCell ref="F26:K26"/>
    <mergeCell ref="F27:K27"/>
    <mergeCell ref="C29:C30"/>
    <mergeCell ref="F29:K29"/>
    <mergeCell ref="F30:K30"/>
    <mergeCell ref="C32:C33"/>
    <mergeCell ref="F32:K32"/>
    <mergeCell ref="F33:K33"/>
    <mergeCell ref="C35:C36"/>
    <mergeCell ref="F35:K35"/>
    <mergeCell ref="F36:K36"/>
    <mergeCell ref="C39:K39"/>
    <mergeCell ref="C40:C41"/>
    <mergeCell ref="D40:G41"/>
    <mergeCell ref="H40:H41"/>
    <mergeCell ref="I40:J40"/>
    <mergeCell ref="K40:K41"/>
    <mergeCell ref="I41:J41"/>
    <mergeCell ref="D42:G42"/>
    <mergeCell ref="L42:L43"/>
    <mergeCell ref="D43:G43"/>
    <mergeCell ref="D44:G44"/>
    <mergeCell ref="D45:G45"/>
    <mergeCell ref="D46:G46"/>
    <mergeCell ref="D47:G47"/>
    <mergeCell ref="C50:K50"/>
    <mergeCell ref="C51:C52"/>
    <mergeCell ref="D51:G52"/>
    <mergeCell ref="H51:H52"/>
    <mergeCell ref="I51:J51"/>
    <mergeCell ref="K51:K52"/>
    <mergeCell ref="I52:J52"/>
    <mergeCell ref="D53:G53"/>
    <mergeCell ref="D54:G54"/>
    <mergeCell ref="D55:G55"/>
    <mergeCell ref="D56:G56"/>
    <mergeCell ref="D57:G57"/>
    <mergeCell ref="D58:G58"/>
    <mergeCell ref="C62:K62"/>
    <mergeCell ref="C63:C64"/>
    <mergeCell ref="D63:G64"/>
    <mergeCell ref="H63:I64"/>
    <mergeCell ref="J63:K63"/>
    <mergeCell ref="D65:G65"/>
    <mergeCell ref="H65:I65"/>
    <mergeCell ref="D66:G66"/>
    <mergeCell ref="H66:I66"/>
    <mergeCell ref="D67:G67"/>
    <mergeCell ref="H67:I67"/>
    <mergeCell ref="D68:G68"/>
    <mergeCell ref="H68:I68"/>
    <mergeCell ref="D69:G69"/>
    <mergeCell ref="H69:I69"/>
    <mergeCell ref="D70:G70"/>
    <mergeCell ref="H70:I70"/>
  </mergeCells>
  <printOptions headings="false" gridLines="false" gridLinesSet="true" horizontalCentered="true" verticalCentered="false"/>
  <pageMargins left="0.236111111111111" right="0" top="1.06319444444444" bottom="0.236111111111111" header="0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Formulario 05 Hoja de vida Instructor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0" width="10.71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4.25" hidden="false" customHeight="true" outlineLevel="0" collapsed="false">
      <c r="A3" s="71"/>
      <c r="B3" s="72" t="s">
        <v>33</v>
      </c>
      <c r="C3" s="73" t="s">
        <v>34</v>
      </c>
      <c r="D3" s="74"/>
      <c r="E3" s="74"/>
      <c r="F3" s="74"/>
      <c r="G3" s="75"/>
      <c r="H3" s="76"/>
      <c r="I3" s="77"/>
      <c r="J3" s="77"/>
      <c r="K3" s="77"/>
      <c r="L3" s="77"/>
      <c r="M3" s="77"/>
      <c r="N3" s="77"/>
      <c r="O3" s="78"/>
      <c r="P3" s="78"/>
      <c r="Q3" s="78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4.25" hidden="false" customHeight="true" outlineLevel="0" collapsed="false">
      <c r="A4" s="71"/>
      <c r="B4" s="80" t="s">
        <v>35</v>
      </c>
      <c r="C4" s="81" t="s">
        <v>36</v>
      </c>
      <c r="D4" s="81"/>
      <c r="E4" s="81"/>
      <c r="F4" s="81"/>
      <c r="G4" s="81"/>
      <c r="H4" s="82"/>
      <c r="I4" s="83"/>
      <c r="J4" s="83"/>
      <c r="K4" s="83"/>
      <c r="L4" s="83"/>
      <c r="M4" s="83"/>
      <c r="N4" s="83"/>
      <c r="O4" s="78"/>
      <c r="P4" s="78"/>
      <c r="Q4" s="78"/>
      <c r="R4" s="79"/>
      <c r="S4" s="79"/>
      <c r="T4" s="79"/>
      <c r="U4" s="79"/>
      <c r="V4" s="79"/>
      <c r="W4" s="79"/>
      <c r="X4" s="79"/>
      <c r="Y4" s="79"/>
      <c r="Z4" s="79"/>
    </row>
    <row r="5" customFormat="false" ht="14.25" hidden="false" customHeight="true" outlineLevel="0" collapsed="false">
      <c r="A5" s="71"/>
      <c r="B5" s="80" t="s">
        <v>37</v>
      </c>
      <c r="C5" s="81" t="s">
        <v>38</v>
      </c>
      <c r="D5" s="81"/>
      <c r="E5" s="81"/>
      <c r="F5" s="81"/>
      <c r="G5" s="81"/>
      <c r="H5" s="84"/>
      <c r="I5" s="79"/>
      <c r="J5" s="79"/>
      <c r="K5" s="79"/>
      <c r="L5" s="79"/>
      <c r="M5" s="79"/>
      <c r="N5" s="79"/>
      <c r="O5" s="78"/>
      <c r="P5" s="78"/>
      <c r="Q5" s="78"/>
      <c r="R5" s="79"/>
      <c r="S5" s="79"/>
      <c r="T5" s="79"/>
      <c r="U5" s="79"/>
      <c r="V5" s="79"/>
      <c r="W5" s="79"/>
      <c r="X5" s="79"/>
      <c r="Y5" s="79"/>
      <c r="Z5" s="79"/>
    </row>
    <row r="6" customFormat="false" ht="14.25" hidden="false" customHeight="true" outlineLevel="0" collapsed="false">
      <c r="A6" s="71"/>
      <c r="B6" s="80" t="s">
        <v>39</v>
      </c>
      <c r="C6" s="81" t="s">
        <v>40</v>
      </c>
      <c r="D6" s="81"/>
      <c r="E6" s="81"/>
      <c r="F6" s="81"/>
      <c r="G6" s="81"/>
      <c r="H6" s="84"/>
      <c r="I6" s="79"/>
      <c r="J6" s="79"/>
      <c r="K6" s="79"/>
      <c r="L6" s="79"/>
      <c r="M6" s="79"/>
      <c r="N6" s="79"/>
      <c r="O6" s="78"/>
      <c r="P6" s="78"/>
      <c r="Q6" s="78"/>
      <c r="R6" s="79"/>
      <c r="S6" s="79"/>
      <c r="T6" s="79"/>
      <c r="U6" s="79"/>
      <c r="V6" s="79"/>
      <c r="W6" s="79"/>
      <c r="X6" s="79"/>
      <c r="Y6" s="79"/>
      <c r="Z6" s="79"/>
    </row>
    <row r="7" customFormat="false" ht="14.25" hidden="false" customHeight="true" outlineLevel="0" collapsed="false">
      <c r="A7" s="71"/>
      <c r="B7" s="80" t="s">
        <v>41</v>
      </c>
      <c r="C7" s="81" t="s">
        <v>42</v>
      </c>
      <c r="D7" s="81"/>
      <c r="E7" s="81"/>
      <c r="F7" s="81"/>
      <c r="G7" s="81"/>
      <c r="H7" s="84"/>
      <c r="I7" s="79"/>
      <c r="J7" s="79"/>
      <c r="K7" s="79"/>
      <c r="L7" s="79"/>
      <c r="M7" s="79"/>
      <c r="N7" s="79"/>
      <c r="O7" s="78"/>
      <c r="P7" s="78"/>
      <c r="Q7" s="78"/>
      <c r="R7" s="79"/>
      <c r="S7" s="79"/>
      <c r="T7" s="79"/>
      <c r="U7" s="79"/>
      <c r="V7" s="79"/>
      <c r="W7" s="79"/>
      <c r="X7" s="79"/>
      <c r="Y7" s="79"/>
      <c r="Z7" s="79"/>
    </row>
    <row r="8" customFormat="false" ht="14.25" hidden="false" customHeight="true" outlineLevel="0" collapsed="false">
      <c r="A8" s="71"/>
      <c r="B8" s="80" t="s">
        <v>43</v>
      </c>
      <c r="C8" s="81" t="s">
        <v>44</v>
      </c>
      <c r="D8" s="81"/>
      <c r="E8" s="81"/>
      <c r="F8" s="81"/>
      <c r="G8" s="81"/>
      <c r="H8" s="84"/>
      <c r="I8" s="79"/>
      <c r="J8" s="79"/>
      <c r="K8" s="79"/>
      <c r="L8" s="79"/>
      <c r="M8" s="79"/>
      <c r="N8" s="79"/>
      <c r="O8" s="78"/>
      <c r="P8" s="78"/>
      <c r="Q8" s="78"/>
      <c r="R8" s="79"/>
      <c r="S8" s="79"/>
      <c r="T8" s="79"/>
      <c r="U8" s="79"/>
      <c r="V8" s="79"/>
      <c r="W8" s="79"/>
      <c r="X8" s="79"/>
      <c r="Y8" s="79"/>
      <c r="Z8" s="79"/>
    </row>
    <row r="9" customFormat="false" ht="14.25" hidden="false" customHeight="true" outlineLevel="0" collapsed="false">
      <c r="A9" s="71"/>
      <c r="B9" s="80" t="s">
        <v>45</v>
      </c>
      <c r="C9" s="81" t="s">
        <v>46</v>
      </c>
      <c r="D9" s="81"/>
      <c r="E9" s="81"/>
      <c r="F9" s="81"/>
      <c r="G9" s="81"/>
      <c r="H9" s="82"/>
      <c r="I9" s="83"/>
      <c r="J9" s="83"/>
      <c r="K9" s="83"/>
      <c r="L9" s="83"/>
      <c r="M9" s="83"/>
      <c r="N9" s="83"/>
      <c r="O9" s="78"/>
      <c r="P9" s="78"/>
      <c r="Q9" s="78"/>
      <c r="R9" s="79"/>
      <c r="S9" s="79"/>
      <c r="T9" s="79"/>
      <c r="U9" s="79"/>
      <c r="V9" s="79"/>
      <c r="W9" s="79"/>
      <c r="X9" s="79"/>
      <c r="Y9" s="79"/>
      <c r="Z9" s="79"/>
    </row>
    <row r="10" customFormat="false" ht="14.25" hidden="false" customHeight="true" outlineLevel="0" collapsed="false">
      <c r="A10" s="71"/>
      <c r="B10" s="80" t="s">
        <v>47</v>
      </c>
      <c r="C10" s="81" t="s">
        <v>48</v>
      </c>
      <c r="D10" s="81"/>
      <c r="E10" s="81"/>
      <c r="F10" s="81"/>
      <c r="G10" s="81"/>
      <c r="H10" s="82"/>
      <c r="I10" s="83"/>
      <c r="J10" s="83"/>
      <c r="K10" s="83"/>
      <c r="L10" s="83"/>
      <c r="M10" s="83"/>
      <c r="N10" s="83"/>
      <c r="O10" s="78"/>
      <c r="P10" s="78"/>
      <c r="Q10" s="78"/>
      <c r="R10" s="79"/>
      <c r="S10" s="79"/>
      <c r="T10" s="79"/>
      <c r="U10" s="79"/>
      <c r="V10" s="79"/>
      <c r="W10" s="79"/>
      <c r="X10" s="79"/>
      <c r="Y10" s="79"/>
      <c r="Z10" s="79"/>
    </row>
    <row r="11" customFormat="false" ht="14.25" hidden="false" customHeight="true" outlineLevel="0" collapsed="false">
      <c r="A11" s="71"/>
      <c r="B11" s="80" t="s">
        <v>49</v>
      </c>
      <c r="C11" s="81" t="s">
        <v>50</v>
      </c>
      <c r="D11" s="81"/>
      <c r="E11" s="81"/>
      <c r="F11" s="81"/>
      <c r="G11" s="81"/>
      <c r="H11" s="82"/>
      <c r="I11" s="83"/>
      <c r="J11" s="83"/>
      <c r="K11" s="83"/>
      <c r="L11" s="83"/>
      <c r="M11" s="83"/>
      <c r="N11" s="83"/>
      <c r="O11" s="78"/>
      <c r="P11" s="78"/>
      <c r="Q11" s="78"/>
      <c r="R11" s="79"/>
      <c r="S11" s="79"/>
      <c r="T11" s="79"/>
      <c r="U11" s="79"/>
      <c r="V11" s="79"/>
      <c r="W11" s="79"/>
      <c r="X11" s="79"/>
      <c r="Y11" s="79"/>
      <c r="Z11" s="79"/>
    </row>
    <row r="12" customFormat="false" ht="14.25" hidden="false" customHeight="true" outlineLevel="0" collapsed="false">
      <c r="A12" s="71"/>
      <c r="B12" s="80" t="s">
        <v>51</v>
      </c>
      <c r="C12" s="81" t="s">
        <v>52</v>
      </c>
      <c r="D12" s="81"/>
      <c r="E12" s="81"/>
      <c r="F12" s="81"/>
      <c r="G12" s="81"/>
      <c r="H12" s="82"/>
      <c r="I12" s="83"/>
      <c r="J12" s="83"/>
      <c r="K12" s="83"/>
      <c r="L12" s="83"/>
      <c r="M12" s="83"/>
      <c r="N12" s="83"/>
      <c r="O12" s="78"/>
      <c r="P12" s="78"/>
      <c r="Q12" s="78"/>
      <c r="R12" s="79"/>
      <c r="S12" s="79"/>
      <c r="T12" s="79"/>
      <c r="U12" s="79"/>
      <c r="V12" s="79"/>
      <c r="W12" s="79"/>
      <c r="X12" s="79"/>
      <c r="Y12" s="79"/>
      <c r="Z12" s="79"/>
    </row>
    <row r="13" customFormat="false" ht="14.25" hidden="false" customHeight="true" outlineLevel="0" collapsed="false">
      <c r="A13" s="71"/>
      <c r="B13" s="80" t="s">
        <v>53</v>
      </c>
      <c r="C13" s="81" t="s">
        <v>54</v>
      </c>
      <c r="D13" s="81"/>
      <c r="E13" s="81"/>
      <c r="F13" s="81"/>
      <c r="G13" s="81"/>
      <c r="H13" s="84"/>
      <c r="I13" s="79"/>
      <c r="J13" s="79"/>
      <c r="K13" s="79"/>
      <c r="L13" s="79"/>
      <c r="M13" s="79"/>
      <c r="N13" s="79"/>
      <c r="O13" s="78"/>
      <c r="P13" s="78"/>
      <c r="Q13" s="78"/>
      <c r="R13" s="79"/>
      <c r="S13" s="79"/>
      <c r="T13" s="79"/>
      <c r="U13" s="79"/>
      <c r="V13" s="79"/>
      <c r="W13" s="79"/>
      <c r="X13" s="79"/>
      <c r="Y13" s="79"/>
      <c r="Z13" s="79"/>
    </row>
    <row r="14" customFormat="false" ht="14.25" hidden="false" customHeight="true" outlineLevel="0" collapsed="false">
      <c r="A14" s="71"/>
      <c r="B14" s="80" t="s">
        <v>55</v>
      </c>
      <c r="C14" s="81" t="s">
        <v>56</v>
      </c>
      <c r="D14" s="81"/>
      <c r="E14" s="81"/>
      <c r="F14" s="81"/>
      <c r="G14" s="81"/>
      <c r="H14" s="82"/>
      <c r="I14" s="83"/>
      <c r="J14" s="83"/>
      <c r="K14" s="83"/>
      <c r="L14" s="83"/>
      <c r="M14" s="83"/>
      <c r="N14" s="83"/>
      <c r="O14" s="78"/>
      <c r="P14" s="78"/>
      <c r="Q14" s="78"/>
      <c r="R14" s="79"/>
      <c r="S14" s="79"/>
      <c r="T14" s="79"/>
      <c r="U14" s="79"/>
      <c r="V14" s="79"/>
      <c r="W14" s="79"/>
      <c r="X14" s="79"/>
      <c r="Y14" s="79"/>
      <c r="Z14" s="79"/>
    </row>
    <row r="15" customFormat="false" ht="14.25" hidden="false" customHeight="true" outlineLevel="0" collapsed="false">
      <c r="A15" s="71"/>
      <c r="B15" s="80" t="s">
        <v>57</v>
      </c>
      <c r="C15" s="81" t="s">
        <v>58</v>
      </c>
      <c r="D15" s="81"/>
      <c r="E15" s="81"/>
      <c r="F15" s="81"/>
      <c r="G15" s="81"/>
      <c r="H15" s="82"/>
      <c r="I15" s="83"/>
      <c r="J15" s="83"/>
      <c r="K15" s="83"/>
      <c r="L15" s="83"/>
      <c r="M15" s="83"/>
      <c r="N15" s="83"/>
      <c r="O15" s="78"/>
      <c r="P15" s="78"/>
      <c r="Q15" s="78"/>
      <c r="R15" s="79"/>
      <c r="S15" s="79"/>
      <c r="T15" s="79"/>
      <c r="U15" s="79"/>
      <c r="V15" s="79"/>
      <c r="W15" s="79"/>
      <c r="X15" s="79"/>
      <c r="Y15" s="79"/>
      <c r="Z15" s="79"/>
    </row>
    <row r="16" customFormat="false" ht="14.25" hidden="false" customHeight="true" outlineLevel="0" collapsed="false">
      <c r="A16" s="71"/>
      <c r="B16" s="80" t="s">
        <v>59</v>
      </c>
      <c r="C16" s="81" t="s">
        <v>60</v>
      </c>
      <c r="D16" s="81"/>
      <c r="E16" s="81"/>
      <c r="F16" s="81"/>
      <c r="G16" s="81"/>
      <c r="H16" s="82"/>
      <c r="I16" s="83"/>
      <c r="J16" s="83"/>
      <c r="K16" s="83"/>
      <c r="L16" s="83"/>
      <c r="M16" s="83"/>
      <c r="N16" s="83"/>
      <c r="O16" s="78"/>
      <c r="P16" s="78"/>
      <c r="Q16" s="78"/>
      <c r="R16" s="79"/>
      <c r="S16" s="79"/>
      <c r="T16" s="79"/>
      <c r="U16" s="79"/>
      <c r="V16" s="79"/>
      <c r="W16" s="79"/>
      <c r="X16" s="79"/>
      <c r="Y16" s="79"/>
      <c r="Z16" s="79"/>
    </row>
    <row r="17" customFormat="false" ht="14.25" hidden="false" customHeight="true" outlineLevel="0" collapsed="false">
      <c r="A17" s="71"/>
      <c r="B17" s="80" t="s">
        <v>61</v>
      </c>
      <c r="C17" s="81" t="s">
        <v>62</v>
      </c>
      <c r="D17" s="81"/>
      <c r="E17" s="81"/>
      <c r="F17" s="81"/>
      <c r="G17" s="81"/>
      <c r="H17" s="82"/>
      <c r="I17" s="83"/>
      <c r="J17" s="83"/>
      <c r="K17" s="83"/>
      <c r="L17" s="83"/>
      <c r="M17" s="83"/>
      <c r="N17" s="83"/>
      <c r="O17" s="78"/>
      <c r="P17" s="78"/>
      <c r="Q17" s="78"/>
      <c r="R17" s="79"/>
      <c r="S17" s="79"/>
      <c r="T17" s="79"/>
      <c r="U17" s="79"/>
      <c r="V17" s="79"/>
      <c r="W17" s="79"/>
      <c r="X17" s="79"/>
      <c r="Y17" s="79"/>
      <c r="Z17" s="79"/>
    </row>
    <row r="18" customFormat="false" ht="14.25" hidden="false" customHeight="true" outlineLevel="0" collapsed="false">
      <c r="A18" s="71"/>
      <c r="B18" s="80" t="s">
        <v>63</v>
      </c>
      <c r="C18" s="81" t="s">
        <v>64</v>
      </c>
      <c r="D18" s="81"/>
      <c r="E18" s="81"/>
      <c r="F18" s="81"/>
      <c r="G18" s="81"/>
      <c r="H18" s="82"/>
      <c r="I18" s="83"/>
      <c r="J18" s="83"/>
      <c r="K18" s="83"/>
      <c r="L18" s="83"/>
      <c r="M18" s="83"/>
      <c r="N18" s="83"/>
      <c r="O18" s="78"/>
      <c r="P18" s="78"/>
      <c r="Q18" s="78"/>
      <c r="R18" s="79"/>
      <c r="S18" s="79"/>
      <c r="T18" s="79"/>
      <c r="U18" s="79"/>
      <c r="V18" s="79"/>
      <c r="W18" s="79"/>
      <c r="X18" s="79"/>
      <c r="Y18" s="79"/>
      <c r="Z18" s="79"/>
    </row>
    <row r="19" customFormat="false" ht="14.25" hidden="false" customHeight="true" outlineLevel="0" collapsed="false">
      <c r="A19" s="71"/>
      <c r="B19" s="80" t="s">
        <v>65</v>
      </c>
      <c r="C19" s="81" t="s">
        <v>66</v>
      </c>
      <c r="D19" s="81"/>
      <c r="E19" s="81"/>
      <c r="F19" s="81"/>
      <c r="G19" s="81"/>
      <c r="H19" s="82"/>
      <c r="I19" s="83"/>
      <c r="J19" s="83"/>
      <c r="K19" s="83"/>
      <c r="L19" s="83"/>
      <c r="M19" s="83"/>
      <c r="N19" s="83"/>
      <c r="O19" s="78"/>
      <c r="P19" s="78"/>
      <c r="Q19" s="78"/>
      <c r="R19" s="79"/>
      <c r="S19" s="79"/>
      <c r="T19" s="79"/>
      <c r="U19" s="79"/>
      <c r="V19" s="79"/>
      <c r="W19" s="79"/>
      <c r="X19" s="79"/>
      <c r="Y19" s="79"/>
      <c r="Z19" s="79"/>
    </row>
    <row r="20" customFormat="false" ht="14.25" hidden="false" customHeight="true" outlineLevel="0" collapsed="false">
      <c r="A20" s="71"/>
      <c r="B20" s="80" t="s">
        <v>67</v>
      </c>
      <c r="C20" s="81" t="s">
        <v>68</v>
      </c>
      <c r="D20" s="81"/>
      <c r="E20" s="81"/>
      <c r="F20" s="81"/>
      <c r="G20" s="81"/>
      <c r="H20" s="82"/>
      <c r="I20" s="83"/>
      <c r="J20" s="83"/>
      <c r="K20" s="83"/>
      <c r="L20" s="83"/>
      <c r="M20" s="83"/>
      <c r="N20" s="83"/>
      <c r="O20" s="78"/>
      <c r="P20" s="78"/>
      <c r="Q20" s="78"/>
      <c r="R20" s="79"/>
      <c r="S20" s="79"/>
      <c r="T20" s="79"/>
      <c r="U20" s="79"/>
      <c r="V20" s="79"/>
      <c r="W20" s="79"/>
      <c r="X20" s="79"/>
      <c r="Y20" s="79"/>
      <c r="Z20" s="79"/>
    </row>
    <row r="21" customFormat="false" ht="14.25" hidden="false" customHeight="true" outlineLevel="0" collapsed="false">
      <c r="A21" s="71"/>
      <c r="B21" s="80" t="s">
        <v>69</v>
      </c>
      <c r="C21" s="81" t="s">
        <v>70</v>
      </c>
      <c r="D21" s="81"/>
      <c r="E21" s="81"/>
      <c r="F21" s="81"/>
      <c r="G21" s="81"/>
      <c r="H21" s="82"/>
      <c r="I21" s="83"/>
      <c r="J21" s="83"/>
      <c r="K21" s="83"/>
      <c r="L21" s="83"/>
      <c r="M21" s="83"/>
      <c r="N21" s="83"/>
      <c r="O21" s="78"/>
      <c r="P21" s="78"/>
      <c r="Q21" s="78"/>
      <c r="R21" s="79"/>
      <c r="S21" s="79"/>
      <c r="T21" s="79"/>
      <c r="U21" s="79"/>
      <c r="V21" s="79"/>
      <c r="W21" s="79"/>
      <c r="X21" s="79"/>
      <c r="Y21" s="79"/>
      <c r="Z21" s="79"/>
    </row>
    <row r="22" customFormat="false" ht="11.25" hidden="false" customHeight="true" outlineLevel="0" collapsed="false">
      <c r="A22" s="71"/>
      <c r="B22" s="80" t="s">
        <v>71</v>
      </c>
      <c r="C22" s="81" t="s">
        <v>72</v>
      </c>
      <c r="D22" s="81"/>
      <c r="E22" s="81"/>
      <c r="F22" s="81"/>
      <c r="G22" s="81"/>
      <c r="H22" s="82"/>
      <c r="I22" s="83"/>
      <c r="J22" s="83"/>
      <c r="K22" s="83"/>
      <c r="L22" s="83"/>
      <c r="M22" s="83"/>
      <c r="N22" s="83"/>
      <c r="O22" s="78"/>
      <c r="P22" s="78"/>
      <c r="Q22" s="78"/>
      <c r="R22" s="79"/>
      <c r="S22" s="79"/>
      <c r="T22" s="79"/>
      <c r="U22" s="79"/>
      <c r="V22" s="79"/>
      <c r="W22" s="79"/>
      <c r="X22" s="79"/>
      <c r="Y22" s="79"/>
      <c r="Z22" s="79"/>
    </row>
    <row r="23" customFormat="false" ht="15.75" hidden="false" customHeight="true" outlineLevel="0" collapsed="false">
      <c r="A23" s="71"/>
      <c r="B23" s="85"/>
      <c r="C23" s="86"/>
      <c r="D23" s="86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</row>
    <row r="24" customFormat="false" ht="23.25" hidden="false" customHeight="true" outlineLevel="0" collapsed="false">
      <c r="A24" s="87"/>
      <c r="B24" s="72" t="s">
        <v>33</v>
      </c>
      <c r="C24" s="88" t="s">
        <v>73</v>
      </c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9"/>
      <c r="P24" s="89"/>
      <c r="Q24" s="89"/>
      <c r="R24" s="90"/>
      <c r="S24" s="90"/>
      <c r="T24" s="90"/>
      <c r="U24" s="79"/>
      <c r="V24" s="79"/>
      <c r="W24" s="79"/>
      <c r="X24" s="79"/>
      <c r="Y24" s="79"/>
      <c r="Z24" s="79"/>
    </row>
    <row r="25" customFormat="false" ht="23.25" hidden="false" customHeight="true" outlineLevel="0" collapsed="false">
      <c r="A25" s="91" t="s">
        <v>74</v>
      </c>
      <c r="B25" s="92" t="s">
        <v>75</v>
      </c>
      <c r="C25" s="93" t="s">
        <v>76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4"/>
      <c r="P25" s="94"/>
      <c r="Q25" s="94"/>
      <c r="R25" s="90"/>
      <c r="S25" s="90"/>
      <c r="T25" s="90"/>
      <c r="U25" s="79"/>
      <c r="V25" s="79"/>
      <c r="W25" s="79"/>
      <c r="X25" s="79"/>
      <c r="Y25" s="79"/>
      <c r="Z25" s="79"/>
    </row>
    <row r="26" customFormat="false" ht="23.25" hidden="false" customHeight="true" outlineLevel="0" collapsed="false">
      <c r="A26" s="91"/>
      <c r="B26" s="95" t="s">
        <v>77</v>
      </c>
      <c r="C26" s="93" t="s">
        <v>78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0"/>
      <c r="S26" s="90"/>
      <c r="T26" s="90"/>
      <c r="U26" s="79"/>
      <c r="V26" s="79"/>
      <c r="W26" s="79"/>
      <c r="X26" s="79"/>
      <c r="Y26" s="79"/>
      <c r="Z26" s="79"/>
    </row>
    <row r="27" customFormat="false" ht="29.25" hidden="false" customHeight="true" outlineLevel="0" collapsed="false">
      <c r="A27" s="91"/>
      <c r="B27" s="95" t="s">
        <v>79</v>
      </c>
      <c r="C27" s="93" t="s">
        <v>80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6"/>
      <c r="P27" s="96"/>
      <c r="Q27" s="96"/>
      <c r="R27" s="90"/>
      <c r="S27" s="90"/>
      <c r="T27" s="90"/>
      <c r="U27" s="79"/>
      <c r="V27" s="79"/>
      <c r="W27" s="79"/>
      <c r="X27" s="79"/>
      <c r="Y27" s="79"/>
      <c r="Z27" s="79"/>
    </row>
    <row r="28" customFormat="false" ht="27" hidden="false" customHeight="true" outlineLevel="0" collapsed="false">
      <c r="A28" s="91"/>
      <c r="B28" s="95" t="s">
        <v>81</v>
      </c>
      <c r="C28" s="93" t="s">
        <v>82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6"/>
      <c r="P28" s="96"/>
      <c r="Q28" s="96"/>
      <c r="R28" s="90"/>
      <c r="S28" s="90"/>
      <c r="T28" s="90"/>
      <c r="U28" s="79"/>
      <c r="V28" s="79"/>
      <c r="W28" s="79"/>
      <c r="X28" s="79"/>
      <c r="Y28" s="79"/>
      <c r="Z28" s="79"/>
    </row>
    <row r="29" customFormat="false" ht="23.25" hidden="false" customHeight="true" outlineLevel="0" collapsed="false">
      <c r="A29" s="91"/>
      <c r="B29" s="95" t="s">
        <v>83</v>
      </c>
      <c r="C29" s="93" t="s">
        <v>84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6"/>
      <c r="P29" s="96"/>
      <c r="Q29" s="96"/>
      <c r="R29" s="90"/>
      <c r="S29" s="90"/>
      <c r="T29" s="90"/>
      <c r="U29" s="79"/>
      <c r="V29" s="79"/>
      <c r="W29" s="79"/>
      <c r="X29" s="79"/>
      <c r="Y29" s="79"/>
      <c r="Z29" s="79"/>
    </row>
    <row r="30" customFormat="false" ht="24.75" hidden="false" customHeight="true" outlineLevel="0" collapsed="false">
      <c r="A30" s="91"/>
      <c r="B30" s="95" t="s">
        <v>85</v>
      </c>
      <c r="C30" s="93" t="s">
        <v>86</v>
      </c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6"/>
      <c r="P30" s="96"/>
      <c r="Q30" s="96"/>
      <c r="R30" s="90"/>
      <c r="S30" s="90"/>
      <c r="T30" s="90"/>
      <c r="U30" s="79"/>
      <c r="V30" s="79"/>
      <c r="W30" s="79"/>
      <c r="X30" s="79"/>
      <c r="Y30" s="79"/>
      <c r="Z30" s="79"/>
    </row>
    <row r="31" customFormat="false" ht="15.75" hidden="false" customHeight="true" outlineLevel="0" collapsed="false">
      <c r="A31" s="91"/>
      <c r="B31" s="97" t="s">
        <v>87</v>
      </c>
      <c r="C31" s="93" t="s">
        <v>88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6"/>
      <c r="P31" s="96"/>
      <c r="Q31" s="96"/>
      <c r="R31" s="90"/>
      <c r="S31" s="90"/>
      <c r="T31" s="90"/>
      <c r="U31" s="79"/>
      <c r="V31" s="79"/>
      <c r="W31" s="79"/>
      <c r="X31" s="79"/>
      <c r="Y31" s="79"/>
      <c r="Z31" s="79"/>
    </row>
    <row r="32" customFormat="false" ht="15" hidden="false" customHeight="true" outlineLevel="0" collapsed="false">
      <c r="A32" s="91" t="s">
        <v>38</v>
      </c>
      <c r="B32" s="92" t="s">
        <v>89</v>
      </c>
      <c r="C32" s="93" t="s">
        <v>90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6"/>
      <c r="P32" s="96"/>
      <c r="Q32" s="96"/>
      <c r="R32" s="90"/>
      <c r="S32" s="90"/>
      <c r="T32" s="90"/>
      <c r="U32" s="79"/>
      <c r="V32" s="79"/>
      <c r="W32" s="79"/>
      <c r="X32" s="79"/>
      <c r="Y32" s="79"/>
      <c r="Z32" s="79"/>
    </row>
    <row r="33" customFormat="false" ht="15" hidden="false" customHeight="true" outlineLevel="0" collapsed="false">
      <c r="A33" s="91"/>
      <c r="B33" s="95" t="s">
        <v>91</v>
      </c>
      <c r="C33" s="93" t="s">
        <v>92</v>
      </c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6"/>
      <c r="P33" s="96"/>
      <c r="Q33" s="96"/>
      <c r="R33" s="90"/>
      <c r="S33" s="90"/>
      <c r="T33" s="90"/>
      <c r="U33" s="79"/>
      <c r="V33" s="79"/>
      <c r="W33" s="79"/>
      <c r="X33" s="79"/>
      <c r="Y33" s="79"/>
      <c r="Z33" s="79"/>
    </row>
    <row r="34" customFormat="false" ht="15.75" hidden="false" customHeight="true" outlineLevel="0" collapsed="false">
      <c r="A34" s="91"/>
      <c r="B34" s="95" t="s">
        <v>93</v>
      </c>
      <c r="C34" s="93" t="s">
        <v>94</v>
      </c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6"/>
      <c r="P34" s="96"/>
      <c r="Q34" s="96"/>
      <c r="R34" s="90"/>
      <c r="S34" s="90"/>
      <c r="T34" s="90"/>
      <c r="U34" s="79"/>
      <c r="V34" s="79"/>
      <c r="W34" s="79"/>
      <c r="X34" s="79"/>
      <c r="Y34" s="79"/>
      <c r="Z34" s="79"/>
    </row>
    <row r="35" customFormat="false" ht="15" hidden="false" customHeight="true" outlineLevel="0" collapsed="false">
      <c r="A35" s="91"/>
      <c r="B35" s="95" t="s">
        <v>95</v>
      </c>
      <c r="C35" s="93" t="s">
        <v>96</v>
      </c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6"/>
      <c r="P35" s="96"/>
      <c r="Q35" s="96"/>
      <c r="R35" s="90"/>
      <c r="S35" s="90"/>
      <c r="T35" s="90"/>
      <c r="U35" s="79"/>
      <c r="V35" s="79"/>
      <c r="W35" s="79"/>
      <c r="X35" s="79"/>
      <c r="Y35" s="79"/>
      <c r="Z35" s="79"/>
    </row>
    <row r="36" customFormat="false" ht="15" hidden="false" customHeight="true" outlineLevel="0" collapsed="false">
      <c r="A36" s="91"/>
      <c r="B36" s="95" t="s">
        <v>97</v>
      </c>
      <c r="C36" s="93" t="s">
        <v>98</v>
      </c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6"/>
      <c r="P36" s="96"/>
      <c r="Q36" s="96"/>
      <c r="R36" s="90"/>
      <c r="S36" s="90"/>
      <c r="T36" s="90"/>
      <c r="U36" s="79"/>
      <c r="V36" s="79"/>
      <c r="W36" s="79"/>
      <c r="X36" s="79"/>
      <c r="Y36" s="79"/>
      <c r="Z36" s="79"/>
    </row>
    <row r="37" customFormat="false" ht="15" hidden="false" customHeight="true" outlineLevel="0" collapsed="false">
      <c r="A37" s="91"/>
      <c r="B37" s="95" t="s">
        <v>99</v>
      </c>
      <c r="C37" s="93" t="s">
        <v>100</v>
      </c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6"/>
      <c r="P37" s="96"/>
      <c r="Q37" s="96"/>
      <c r="R37" s="90"/>
      <c r="S37" s="90"/>
      <c r="T37" s="90"/>
      <c r="U37" s="79"/>
      <c r="V37" s="79"/>
      <c r="W37" s="79"/>
      <c r="X37" s="79"/>
      <c r="Y37" s="79"/>
      <c r="Z37" s="79"/>
    </row>
    <row r="38" customFormat="false" ht="15" hidden="false" customHeight="true" outlineLevel="0" collapsed="false">
      <c r="A38" s="91"/>
      <c r="B38" s="95" t="s">
        <v>101</v>
      </c>
      <c r="C38" s="93" t="s">
        <v>102</v>
      </c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6"/>
      <c r="P38" s="96"/>
      <c r="Q38" s="96"/>
      <c r="R38" s="90"/>
      <c r="S38" s="90"/>
      <c r="T38" s="90"/>
      <c r="U38" s="79"/>
      <c r="V38" s="79"/>
      <c r="W38" s="79"/>
      <c r="X38" s="79"/>
      <c r="Y38" s="79"/>
      <c r="Z38" s="79"/>
    </row>
    <row r="39" customFormat="false" ht="15" hidden="false" customHeight="true" outlineLevel="0" collapsed="false">
      <c r="A39" s="91"/>
      <c r="B39" s="95" t="s">
        <v>103</v>
      </c>
      <c r="C39" s="93" t="s">
        <v>104</v>
      </c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6"/>
      <c r="P39" s="96"/>
      <c r="Q39" s="96"/>
      <c r="R39" s="90"/>
      <c r="S39" s="90"/>
      <c r="T39" s="90"/>
      <c r="U39" s="79"/>
      <c r="V39" s="79"/>
      <c r="W39" s="79"/>
      <c r="X39" s="79"/>
      <c r="Y39" s="79"/>
      <c r="Z39" s="79"/>
    </row>
    <row r="40" customFormat="false" ht="15.75" hidden="false" customHeight="true" outlineLevel="0" collapsed="false">
      <c r="A40" s="91"/>
      <c r="B40" s="95" t="s">
        <v>105</v>
      </c>
      <c r="C40" s="93" t="s">
        <v>106</v>
      </c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6"/>
      <c r="P40" s="96"/>
      <c r="Q40" s="96"/>
      <c r="R40" s="90"/>
      <c r="S40" s="90"/>
      <c r="T40" s="90"/>
      <c r="U40" s="79"/>
      <c r="V40" s="79"/>
      <c r="W40" s="79"/>
      <c r="X40" s="79"/>
      <c r="Y40" s="79"/>
      <c r="Z40" s="79"/>
    </row>
    <row r="41" customFormat="false" ht="15.75" hidden="false" customHeight="true" outlineLevel="0" collapsed="false">
      <c r="A41" s="91"/>
      <c r="B41" s="95" t="s">
        <v>107</v>
      </c>
      <c r="C41" s="93" t="s">
        <v>108</v>
      </c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6"/>
      <c r="P41" s="96"/>
      <c r="Q41" s="96"/>
      <c r="R41" s="90"/>
      <c r="S41" s="90"/>
      <c r="T41" s="90"/>
      <c r="U41" s="79"/>
      <c r="V41" s="79"/>
      <c r="W41" s="79"/>
      <c r="X41" s="79"/>
      <c r="Y41" s="79"/>
      <c r="Z41" s="79"/>
    </row>
    <row r="42" customFormat="false" ht="15.75" hidden="false" customHeight="true" outlineLevel="0" collapsed="false">
      <c r="A42" s="91"/>
      <c r="B42" s="95" t="s">
        <v>109</v>
      </c>
      <c r="C42" s="93" t="s">
        <v>110</v>
      </c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6"/>
      <c r="P42" s="96"/>
      <c r="Q42" s="96"/>
      <c r="R42" s="90"/>
      <c r="S42" s="90"/>
      <c r="T42" s="90"/>
      <c r="U42" s="79"/>
      <c r="V42" s="79"/>
      <c r="W42" s="79"/>
      <c r="X42" s="79"/>
      <c r="Y42" s="79"/>
      <c r="Z42" s="79"/>
    </row>
    <row r="43" customFormat="false" ht="15.75" hidden="false" customHeight="true" outlineLevel="0" collapsed="false">
      <c r="A43" s="91"/>
      <c r="B43" s="97" t="s">
        <v>111</v>
      </c>
      <c r="C43" s="93" t="s">
        <v>112</v>
      </c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6"/>
      <c r="P43" s="96"/>
      <c r="Q43" s="96"/>
      <c r="R43" s="90"/>
      <c r="S43" s="90"/>
      <c r="T43" s="90"/>
      <c r="U43" s="79"/>
      <c r="V43" s="79"/>
      <c r="W43" s="79"/>
      <c r="X43" s="79"/>
      <c r="Y43" s="79"/>
      <c r="Z43" s="79"/>
    </row>
    <row r="44" customFormat="false" ht="15.75" hidden="false" customHeight="true" outlineLevel="0" collapsed="false">
      <c r="A44" s="91" t="s">
        <v>113</v>
      </c>
      <c r="B44" s="92" t="s">
        <v>114</v>
      </c>
      <c r="C44" s="93" t="s">
        <v>115</v>
      </c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6"/>
      <c r="P44" s="96"/>
      <c r="Q44" s="96"/>
      <c r="R44" s="90"/>
      <c r="S44" s="90"/>
      <c r="T44" s="90"/>
      <c r="U44" s="79"/>
      <c r="V44" s="79"/>
      <c r="W44" s="79"/>
      <c r="X44" s="79"/>
      <c r="Y44" s="79"/>
      <c r="Z44" s="79"/>
    </row>
    <row r="45" customFormat="false" ht="15.75" hidden="false" customHeight="true" outlineLevel="0" collapsed="false">
      <c r="A45" s="91"/>
      <c r="B45" s="95" t="s">
        <v>116</v>
      </c>
      <c r="C45" s="93" t="s">
        <v>117</v>
      </c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6"/>
      <c r="P45" s="96"/>
      <c r="Q45" s="96"/>
      <c r="R45" s="90"/>
      <c r="S45" s="90"/>
      <c r="T45" s="90"/>
      <c r="U45" s="79"/>
      <c r="V45" s="79"/>
      <c r="W45" s="79"/>
      <c r="X45" s="79"/>
      <c r="Y45" s="79"/>
      <c r="Z45" s="79"/>
    </row>
    <row r="46" customFormat="false" ht="15.75" hidden="false" customHeight="true" outlineLevel="0" collapsed="false">
      <c r="A46" s="91"/>
      <c r="B46" s="95" t="s">
        <v>118</v>
      </c>
      <c r="C46" s="93" t="s">
        <v>119</v>
      </c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6"/>
      <c r="P46" s="96"/>
      <c r="Q46" s="96"/>
      <c r="R46" s="90"/>
      <c r="S46" s="90"/>
      <c r="T46" s="90"/>
      <c r="U46" s="79"/>
      <c r="V46" s="79"/>
      <c r="W46" s="79"/>
      <c r="X46" s="79"/>
      <c r="Y46" s="79"/>
      <c r="Z46" s="79"/>
    </row>
    <row r="47" customFormat="false" ht="15.75" hidden="false" customHeight="true" outlineLevel="0" collapsed="false">
      <c r="A47" s="91"/>
      <c r="B47" s="95" t="s">
        <v>120</v>
      </c>
      <c r="C47" s="93" t="s">
        <v>121</v>
      </c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6"/>
      <c r="P47" s="96"/>
      <c r="Q47" s="96"/>
      <c r="R47" s="90"/>
      <c r="S47" s="90"/>
      <c r="T47" s="90"/>
      <c r="U47" s="79"/>
      <c r="V47" s="79"/>
      <c r="W47" s="79"/>
      <c r="X47" s="79"/>
      <c r="Y47" s="79"/>
      <c r="Z47" s="79"/>
    </row>
    <row r="48" customFormat="false" ht="15.75" hidden="false" customHeight="true" outlineLevel="0" collapsed="false">
      <c r="A48" s="91"/>
      <c r="B48" s="95" t="s">
        <v>122</v>
      </c>
      <c r="C48" s="93" t="s">
        <v>123</v>
      </c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6"/>
      <c r="P48" s="96"/>
      <c r="Q48" s="96"/>
      <c r="R48" s="90"/>
      <c r="S48" s="90"/>
      <c r="T48" s="90"/>
      <c r="U48" s="79"/>
      <c r="V48" s="79"/>
      <c r="W48" s="79"/>
      <c r="X48" s="79"/>
      <c r="Y48" s="79"/>
      <c r="Z48" s="79"/>
    </row>
    <row r="49" customFormat="false" ht="15.75" hidden="false" customHeight="true" outlineLevel="0" collapsed="false">
      <c r="A49" s="91"/>
      <c r="B49" s="95" t="s">
        <v>124</v>
      </c>
      <c r="C49" s="93" t="s">
        <v>125</v>
      </c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6"/>
      <c r="P49" s="96"/>
      <c r="Q49" s="96"/>
      <c r="R49" s="90"/>
      <c r="S49" s="90"/>
      <c r="T49" s="90"/>
      <c r="U49" s="79"/>
      <c r="V49" s="79"/>
      <c r="W49" s="79"/>
      <c r="X49" s="79"/>
      <c r="Y49" s="79"/>
      <c r="Z49" s="79"/>
    </row>
    <row r="50" customFormat="false" ht="15.75" hidden="false" customHeight="true" outlineLevel="0" collapsed="false">
      <c r="A50" s="91"/>
      <c r="B50" s="95" t="s">
        <v>126</v>
      </c>
      <c r="C50" s="93" t="s">
        <v>127</v>
      </c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6"/>
      <c r="P50" s="96"/>
      <c r="Q50" s="96"/>
      <c r="R50" s="90"/>
      <c r="S50" s="90"/>
      <c r="T50" s="90"/>
      <c r="U50" s="79"/>
      <c r="V50" s="79"/>
      <c r="W50" s="79"/>
      <c r="X50" s="79"/>
      <c r="Y50" s="79"/>
      <c r="Z50" s="79"/>
    </row>
    <row r="51" customFormat="false" ht="15.75" hidden="false" customHeight="true" outlineLevel="0" collapsed="false">
      <c r="A51" s="91"/>
      <c r="B51" s="95" t="s">
        <v>128</v>
      </c>
      <c r="C51" s="93" t="s">
        <v>129</v>
      </c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6"/>
      <c r="P51" s="96"/>
      <c r="Q51" s="96"/>
      <c r="R51" s="90"/>
      <c r="S51" s="90"/>
      <c r="T51" s="90"/>
      <c r="U51" s="79"/>
      <c r="V51" s="79"/>
      <c r="W51" s="79"/>
      <c r="X51" s="79"/>
      <c r="Y51" s="79"/>
      <c r="Z51" s="79"/>
    </row>
    <row r="52" customFormat="false" ht="15.75" hidden="false" customHeight="true" outlineLevel="0" collapsed="false">
      <c r="A52" s="91"/>
      <c r="B52" s="97" t="s">
        <v>130</v>
      </c>
      <c r="C52" s="93" t="s">
        <v>131</v>
      </c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6"/>
      <c r="P52" s="96"/>
      <c r="Q52" s="96"/>
      <c r="R52" s="90"/>
      <c r="S52" s="90"/>
      <c r="T52" s="90"/>
      <c r="U52" s="79"/>
      <c r="V52" s="79"/>
      <c r="W52" s="79"/>
      <c r="X52" s="79"/>
      <c r="Y52" s="79"/>
      <c r="Z52" s="79"/>
    </row>
    <row r="53" customFormat="false" ht="15" hidden="false" customHeight="true" outlineLevel="0" collapsed="false">
      <c r="A53" s="98" t="s">
        <v>132</v>
      </c>
      <c r="B53" s="99" t="s">
        <v>133</v>
      </c>
      <c r="C53" s="93" t="s">
        <v>134</v>
      </c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6"/>
      <c r="P53" s="96"/>
      <c r="Q53" s="96"/>
      <c r="R53" s="90"/>
      <c r="S53" s="90"/>
      <c r="T53" s="90"/>
      <c r="U53" s="79"/>
      <c r="V53" s="79"/>
      <c r="W53" s="79"/>
      <c r="X53" s="79"/>
      <c r="Y53" s="79"/>
      <c r="Z53" s="79"/>
    </row>
    <row r="54" customFormat="false" ht="15.75" hidden="false" customHeight="true" outlineLevel="0" collapsed="false">
      <c r="A54" s="98"/>
      <c r="B54" s="100" t="s">
        <v>135</v>
      </c>
      <c r="C54" s="93" t="s">
        <v>136</v>
      </c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6"/>
      <c r="P54" s="96"/>
      <c r="Q54" s="96"/>
      <c r="R54" s="90"/>
      <c r="S54" s="90"/>
      <c r="T54" s="90"/>
      <c r="U54" s="79"/>
      <c r="V54" s="79"/>
      <c r="W54" s="79"/>
      <c r="X54" s="79"/>
      <c r="Y54" s="79"/>
      <c r="Z54" s="79"/>
    </row>
    <row r="55" customFormat="false" ht="15" hidden="false" customHeight="true" outlineLevel="0" collapsed="false">
      <c r="A55" s="98"/>
      <c r="B55" s="100" t="s">
        <v>137</v>
      </c>
      <c r="C55" s="93" t="s">
        <v>138</v>
      </c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6"/>
      <c r="P55" s="96"/>
      <c r="Q55" s="96"/>
      <c r="R55" s="90"/>
      <c r="S55" s="90"/>
      <c r="T55" s="90"/>
      <c r="U55" s="79"/>
      <c r="V55" s="79"/>
      <c r="W55" s="79"/>
      <c r="X55" s="79"/>
      <c r="Y55" s="79"/>
      <c r="Z55" s="79"/>
    </row>
    <row r="56" customFormat="false" ht="15" hidden="false" customHeight="true" outlineLevel="0" collapsed="false">
      <c r="A56" s="98"/>
      <c r="B56" s="100" t="s">
        <v>139</v>
      </c>
      <c r="C56" s="93" t="s">
        <v>140</v>
      </c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6"/>
      <c r="P56" s="96"/>
      <c r="Q56" s="96"/>
      <c r="R56" s="90"/>
      <c r="S56" s="90"/>
      <c r="T56" s="90"/>
      <c r="U56" s="79"/>
      <c r="V56" s="79"/>
      <c r="W56" s="79"/>
      <c r="X56" s="79"/>
      <c r="Y56" s="79"/>
      <c r="Z56" s="79"/>
    </row>
    <row r="57" customFormat="false" ht="15.75" hidden="false" customHeight="true" outlineLevel="0" collapsed="false">
      <c r="A57" s="98"/>
      <c r="B57" s="100" t="s">
        <v>141</v>
      </c>
      <c r="C57" s="93" t="s">
        <v>142</v>
      </c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6"/>
      <c r="P57" s="96"/>
      <c r="Q57" s="96"/>
      <c r="R57" s="90"/>
      <c r="S57" s="90"/>
      <c r="T57" s="90"/>
      <c r="U57" s="79"/>
      <c r="V57" s="79"/>
      <c r="W57" s="79"/>
      <c r="X57" s="79"/>
      <c r="Y57" s="79"/>
      <c r="Z57" s="79"/>
    </row>
    <row r="58" customFormat="false" ht="15.75" hidden="false" customHeight="true" outlineLevel="0" collapsed="false">
      <c r="A58" s="98"/>
      <c r="B58" s="100" t="s">
        <v>143</v>
      </c>
      <c r="C58" s="93" t="s">
        <v>144</v>
      </c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6"/>
      <c r="P58" s="96"/>
      <c r="Q58" s="96"/>
      <c r="R58" s="90"/>
      <c r="S58" s="90"/>
      <c r="T58" s="90"/>
      <c r="U58" s="79"/>
      <c r="V58" s="79"/>
      <c r="W58" s="79"/>
      <c r="X58" s="79"/>
      <c r="Y58" s="79"/>
      <c r="Z58" s="79"/>
    </row>
    <row r="59" customFormat="false" ht="24.75" hidden="false" customHeight="true" outlineLevel="0" collapsed="false">
      <c r="A59" s="98"/>
      <c r="B59" s="100" t="s">
        <v>145</v>
      </c>
      <c r="C59" s="93" t="s">
        <v>146</v>
      </c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6"/>
      <c r="P59" s="96"/>
      <c r="Q59" s="96"/>
      <c r="R59" s="90"/>
      <c r="S59" s="90"/>
      <c r="T59" s="90"/>
      <c r="U59" s="79"/>
      <c r="V59" s="79"/>
      <c r="W59" s="79"/>
      <c r="X59" s="79"/>
      <c r="Y59" s="79"/>
      <c r="Z59" s="79"/>
    </row>
    <row r="60" customFormat="false" ht="26.25" hidden="false" customHeight="true" outlineLevel="0" collapsed="false">
      <c r="A60" s="98"/>
      <c r="B60" s="100" t="s">
        <v>147</v>
      </c>
      <c r="C60" s="93" t="s">
        <v>148</v>
      </c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6"/>
      <c r="P60" s="96"/>
      <c r="Q60" s="96"/>
      <c r="R60" s="90"/>
      <c r="S60" s="90"/>
      <c r="T60" s="90"/>
      <c r="U60" s="79"/>
      <c r="V60" s="79"/>
      <c r="W60" s="79"/>
      <c r="X60" s="79"/>
      <c r="Y60" s="79"/>
      <c r="Z60" s="79"/>
    </row>
    <row r="61" customFormat="false" ht="15.75" hidden="false" customHeight="true" outlineLevel="0" collapsed="false">
      <c r="A61" s="98"/>
      <c r="B61" s="100" t="s">
        <v>149</v>
      </c>
      <c r="C61" s="93" t="s">
        <v>150</v>
      </c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6"/>
      <c r="P61" s="96"/>
      <c r="Q61" s="96"/>
      <c r="R61" s="90"/>
      <c r="S61" s="90"/>
      <c r="T61" s="90"/>
      <c r="U61" s="79"/>
      <c r="V61" s="79"/>
      <c r="W61" s="79"/>
      <c r="X61" s="79"/>
      <c r="Y61" s="79"/>
      <c r="Z61" s="79"/>
    </row>
    <row r="62" customFormat="false" ht="15" hidden="false" customHeight="true" outlineLevel="0" collapsed="false">
      <c r="A62" s="98"/>
      <c r="B62" s="101" t="s">
        <v>151</v>
      </c>
      <c r="C62" s="93" t="s">
        <v>152</v>
      </c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6"/>
      <c r="P62" s="96"/>
      <c r="Q62" s="96"/>
      <c r="R62" s="90"/>
      <c r="S62" s="90"/>
      <c r="T62" s="90"/>
      <c r="U62" s="79"/>
      <c r="V62" s="79"/>
      <c r="W62" s="79"/>
      <c r="X62" s="79"/>
      <c r="Y62" s="79"/>
      <c r="Z62" s="79"/>
    </row>
    <row r="63" customFormat="false" ht="15" hidden="false" customHeight="true" outlineLevel="0" collapsed="false">
      <c r="A63" s="102" t="s">
        <v>153</v>
      </c>
      <c r="B63" s="92" t="s">
        <v>154</v>
      </c>
      <c r="C63" s="93" t="s">
        <v>155</v>
      </c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4"/>
      <c r="P63" s="94"/>
      <c r="Q63" s="94"/>
      <c r="R63" s="90"/>
      <c r="S63" s="90"/>
      <c r="T63" s="90"/>
      <c r="U63" s="79"/>
      <c r="V63" s="79"/>
      <c r="W63" s="79"/>
      <c r="X63" s="79"/>
      <c r="Y63" s="79"/>
      <c r="Z63" s="79"/>
    </row>
    <row r="64" customFormat="false" ht="15" hidden="false" customHeight="true" outlineLevel="0" collapsed="false">
      <c r="A64" s="102"/>
      <c r="B64" s="95" t="s">
        <v>156</v>
      </c>
      <c r="C64" s="93" t="s">
        <v>157</v>
      </c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4"/>
      <c r="P64" s="94"/>
      <c r="Q64" s="94"/>
      <c r="R64" s="90"/>
      <c r="S64" s="90"/>
      <c r="T64" s="90"/>
      <c r="U64" s="79"/>
      <c r="V64" s="79"/>
      <c r="W64" s="79"/>
      <c r="X64" s="79"/>
      <c r="Y64" s="79"/>
      <c r="Z64" s="79"/>
    </row>
    <row r="65" customFormat="false" ht="15" hidden="false" customHeight="true" outlineLevel="0" collapsed="false">
      <c r="A65" s="102"/>
      <c r="B65" s="95" t="s">
        <v>158</v>
      </c>
      <c r="C65" s="93" t="s">
        <v>159</v>
      </c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4"/>
      <c r="P65" s="94"/>
      <c r="Q65" s="94"/>
      <c r="R65" s="90"/>
      <c r="S65" s="90"/>
      <c r="T65" s="90"/>
      <c r="U65" s="79"/>
      <c r="V65" s="79"/>
      <c r="W65" s="79"/>
      <c r="X65" s="79"/>
      <c r="Y65" s="79"/>
      <c r="Z65" s="79"/>
    </row>
    <row r="66" customFormat="false" ht="15" hidden="false" customHeight="true" outlineLevel="0" collapsed="false">
      <c r="A66" s="102"/>
      <c r="B66" s="95" t="s">
        <v>160</v>
      </c>
      <c r="C66" s="93" t="s">
        <v>161</v>
      </c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4"/>
      <c r="P66" s="94"/>
      <c r="Q66" s="94"/>
      <c r="R66" s="90"/>
      <c r="S66" s="90"/>
      <c r="T66" s="90"/>
      <c r="U66" s="79"/>
      <c r="V66" s="79"/>
      <c r="W66" s="79"/>
      <c r="X66" s="79"/>
      <c r="Y66" s="79"/>
      <c r="Z66" s="79"/>
    </row>
    <row r="67" customFormat="false" ht="15" hidden="false" customHeight="true" outlineLevel="0" collapsed="false">
      <c r="A67" s="102"/>
      <c r="B67" s="95" t="s">
        <v>162</v>
      </c>
      <c r="C67" s="93" t="s">
        <v>163</v>
      </c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4"/>
      <c r="P67" s="94"/>
      <c r="Q67" s="94"/>
      <c r="R67" s="90"/>
      <c r="S67" s="90"/>
      <c r="T67" s="90"/>
      <c r="U67" s="79"/>
      <c r="V67" s="79"/>
      <c r="W67" s="79"/>
      <c r="X67" s="79"/>
      <c r="Y67" s="79"/>
      <c r="Z67" s="79"/>
    </row>
    <row r="68" customFormat="false" ht="15" hidden="false" customHeight="true" outlineLevel="0" collapsed="false">
      <c r="A68" s="102"/>
      <c r="B68" s="95" t="s">
        <v>164</v>
      </c>
      <c r="C68" s="93" t="s">
        <v>165</v>
      </c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4"/>
      <c r="P68" s="94"/>
      <c r="Q68" s="94"/>
      <c r="R68" s="90"/>
      <c r="S68" s="90"/>
      <c r="T68" s="90"/>
      <c r="U68" s="79"/>
      <c r="V68" s="79"/>
      <c r="W68" s="79"/>
      <c r="X68" s="79"/>
      <c r="Y68" s="79"/>
      <c r="Z68" s="79"/>
    </row>
    <row r="69" customFormat="false" ht="15" hidden="false" customHeight="true" outlineLevel="0" collapsed="false">
      <c r="A69" s="102"/>
      <c r="B69" s="95" t="s">
        <v>166</v>
      </c>
      <c r="C69" s="93" t="s">
        <v>167</v>
      </c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4"/>
      <c r="P69" s="94"/>
      <c r="Q69" s="94"/>
      <c r="R69" s="90"/>
      <c r="S69" s="90"/>
      <c r="T69" s="90"/>
      <c r="U69" s="79"/>
      <c r="V69" s="79"/>
      <c r="W69" s="79"/>
      <c r="X69" s="79"/>
      <c r="Y69" s="79"/>
      <c r="Z69" s="79"/>
    </row>
    <row r="70" customFormat="false" ht="15" hidden="false" customHeight="true" outlineLevel="0" collapsed="false">
      <c r="A70" s="102"/>
      <c r="B70" s="95" t="s">
        <v>168</v>
      </c>
      <c r="C70" s="93" t="s">
        <v>169</v>
      </c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4"/>
      <c r="P70" s="94"/>
      <c r="Q70" s="94"/>
      <c r="R70" s="90"/>
      <c r="S70" s="90"/>
      <c r="T70" s="90"/>
      <c r="U70" s="79"/>
      <c r="V70" s="79"/>
      <c r="W70" s="79"/>
      <c r="X70" s="79"/>
      <c r="Y70" s="79"/>
      <c r="Z70" s="79"/>
    </row>
    <row r="71" customFormat="false" ht="15" hidden="false" customHeight="true" outlineLevel="0" collapsed="false">
      <c r="A71" s="102"/>
      <c r="B71" s="95" t="s">
        <v>170</v>
      </c>
      <c r="C71" s="93" t="s">
        <v>171</v>
      </c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4"/>
      <c r="P71" s="94"/>
      <c r="Q71" s="94"/>
      <c r="R71" s="90"/>
      <c r="S71" s="90"/>
      <c r="T71" s="90"/>
      <c r="U71" s="79"/>
      <c r="V71" s="79"/>
      <c r="W71" s="79"/>
      <c r="X71" s="79"/>
      <c r="Y71" s="79"/>
      <c r="Z71" s="79"/>
    </row>
    <row r="72" customFormat="false" ht="15" hidden="false" customHeight="true" outlineLevel="0" collapsed="false">
      <c r="A72" s="102"/>
      <c r="B72" s="95" t="s">
        <v>172</v>
      </c>
      <c r="C72" s="93" t="s">
        <v>173</v>
      </c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4"/>
      <c r="P72" s="94"/>
      <c r="Q72" s="94"/>
      <c r="R72" s="90"/>
      <c r="S72" s="90"/>
      <c r="T72" s="90"/>
      <c r="U72" s="79"/>
      <c r="V72" s="79"/>
      <c r="W72" s="79"/>
      <c r="X72" s="79"/>
      <c r="Y72" s="79"/>
      <c r="Z72" s="79"/>
    </row>
    <row r="73" customFormat="false" ht="15" hidden="false" customHeight="true" outlineLevel="0" collapsed="false">
      <c r="A73" s="102"/>
      <c r="B73" s="95" t="s">
        <v>174</v>
      </c>
      <c r="C73" s="93" t="s">
        <v>175</v>
      </c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4"/>
      <c r="P73" s="94"/>
      <c r="Q73" s="94"/>
      <c r="R73" s="90"/>
      <c r="S73" s="90"/>
      <c r="T73" s="90"/>
      <c r="U73" s="79"/>
      <c r="V73" s="79"/>
      <c r="W73" s="79"/>
      <c r="X73" s="79"/>
      <c r="Y73" s="79"/>
      <c r="Z73" s="79"/>
    </row>
    <row r="74" customFormat="false" ht="15" hidden="false" customHeight="true" outlineLevel="0" collapsed="false">
      <c r="A74" s="102"/>
      <c r="B74" s="95" t="s">
        <v>176</v>
      </c>
      <c r="C74" s="93" t="s">
        <v>177</v>
      </c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4"/>
      <c r="P74" s="94"/>
      <c r="Q74" s="94"/>
      <c r="R74" s="90"/>
      <c r="S74" s="90"/>
      <c r="T74" s="90"/>
      <c r="U74" s="79"/>
      <c r="V74" s="79"/>
      <c r="W74" s="79"/>
      <c r="X74" s="79"/>
      <c r="Y74" s="79"/>
      <c r="Z74" s="79"/>
    </row>
    <row r="75" customFormat="false" ht="15" hidden="false" customHeight="true" outlineLevel="0" collapsed="false">
      <c r="A75" s="102"/>
      <c r="B75" s="95" t="s">
        <v>178</v>
      </c>
      <c r="C75" s="93" t="s">
        <v>179</v>
      </c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4"/>
      <c r="P75" s="94"/>
      <c r="Q75" s="94"/>
      <c r="R75" s="90"/>
      <c r="S75" s="90"/>
      <c r="T75" s="90"/>
      <c r="U75" s="79"/>
      <c r="V75" s="79"/>
      <c r="W75" s="79"/>
      <c r="X75" s="79"/>
      <c r="Y75" s="79"/>
      <c r="Z75" s="79"/>
    </row>
    <row r="76" customFormat="false" ht="15" hidden="false" customHeight="true" outlineLevel="0" collapsed="false">
      <c r="A76" s="102"/>
      <c r="B76" s="95" t="s">
        <v>180</v>
      </c>
      <c r="C76" s="93" t="s">
        <v>181</v>
      </c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4"/>
      <c r="P76" s="94"/>
      <c r="Q76" s="94"/>
      <c r="R76" s="90"/>
      <c r="S76" s="90"/>
      <c r="T76" s="90"/>
      <c r="U76" s="79"/>
      <c r="V76" s="79"/>
      <c r="W76" s="79"/>
      <c r="X76" s="79"/>
      <c r="Y76" s="79"/>
      <c r="Z76" s="79"/>
    </row>
    <row r="77" customFormat="false" ht="15" hidden="false" customHeight="true" outlineLevel="0" collapsed="false">
      <c r="A77" s="102"/>
      <c r="B77" s="95" t="s">
        <v>182</v>
      </c>
      <c r="C77" s="93" t="s">
        <v>183</v>
      </c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4"/>
      <c r="P77" s="94"/>
      <c r="Q77" s="94"/>
      <c r="R77" s="90"/>
      <c r="S77" s="90"/>
      <c r="T77" s="90"/>
      <c r="U77" s="79"/>
      <c r="V77" s="79"/>
      <c r="W77" s="79"/>
      <c r="X77" s="79"/>
      <c r="Y77" s="79"/>
      <c r="Z77" s="79"/>
    </row>
    <row r="78" customFormat="false" ht="15.75" hidden="false" customHeight="true" outlineLevel="0" collapsed="false">
      <c r="A78" s="102"/>
      <c r="B78" s="100" t="s">
        <v>184</v>
      </c>
      <c r="C78" s="93" t="s">
        <v>185</v>
      </c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4"/>
      <c r="P78" s="94"/>
      <c r="Q78" s="94"/>
      <c r="R78" s="90"/>
      <c r="S78" s="90"/>
      <c r="T78" s="90"/>
      <c r="U78" s="79"/>
      <c r="V78" s="79"/>
      <c r="W78" s="79"/>
      <c r="X78" s="79"/>
      <c r="Y78" s="79"/>
      <c r="Z78" s="79"/>
    </row>
    <row r="79" customFormat="false" ht="15" hidden="false" customHeight="true" outlineLevel="0" collapsed="false">
      <c r="A79" s="102"/>
      <c r="B79" s="97" t="s">
        <v>186</v>
      </c>
      <c r="C79" s="93" t="s">
        <v>187</v>
      </c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4"/>
      <c r="P79" s="94"/>
      <c r="Q79" s="94"/>
      <c r="R79" s="90"/>
      <c r="S79" s="90"/>
      <c r="T79" s="90"/>
      <c r="U79" s="79"/>
      <c r="V79" s="79"/>
      <c r="W79" s="79"/>
      <c r="X79" s="79"/>
      <c r="Y79" s="79"/>
      <c r="Z79" s="79"/>
    </row>
    <row r="80" customFormat="false" ht="15" hidden="false" customHeight="true" outlineLevel="0" collapsed="false">
      <c r="A80" s="103" t="s">
        <v>188</v>
      </c>
      <c r="B80" s="92" t="s">
        <v>189</v>
      </c>
      <c r="C80" s="93" t="s">
        <v>190</v>
      </c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4"/>
      <c r="P80" s="94"/>
      <c r="Q80" s="94"/>
      <c r="R80" s="90"/>
      <c r="S80" s="90"/>
      <c r="T80" s="90"/>
      <c r="U80" s="79"/>
      <c r="V80" s="79"/>
      <c r="W80" s="79"/>
      <c r="X80" s="79"/>
      <c r="Y80" s="79"/>
      <c r="Z80" s="79"/>
    </row>
    <row r="81" customFormat="false" ht="15" hidden="false" customHeight="true" outlineLevel="0" collapsed="false">
      <c r="A81" s="103"/>
      <c r="B81" s="95" t="s">
        <v>191</v>
      </c>
      <c r="C81" s="93" t="s">
        <v>192</v>
      </c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4"/>
      <c r="P81" s="94"/>
      <c r="Q81" s="94"/>
      <c r="R81" s="90"/>
      <c r="S81" s="90"/>
      <c r="T81" s="90"/>
      <c r="U81" s="79"/>
      <c r="V81" s="79"/>
      <c r="W81" s="79"/>
      <c r="X81" s="79"/>
      <c r="Y81" s="79"/>
      <c r="Z81" s="79"/>
    </row>
    <row r="82" customFormat="false" ht="15" hidden="false" customHeight="true" outlineLevel="0" collapsed="false">
      <c r="A82" s="103"/>
      <c r="B82" s="95" t="s">
        <v>193</v>
      </c>
      <c r="C82" s="93" t="s">
        <v>194</v>
      </c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4"/>
      <c r="P82" s="94"/>
      <c r="Q82" s="94"/>
      <c r="R82" s="90"/>
      <c r="S82" s="90"/>
      <c r="T82" s="90"/>
      <c r="U82" s="79"/>
      <c r="V82" s="79"/>
      <c r="W82" s="79"/>
      <c r="X82" s="79"/>
      <c r="Y82" s="79"/>
      <c r="Z82" s="79"/>
    </row>
    <row r="83" customFormat="false" ht="15" hidden="false" customHeight="true" outlineLevel="0" collapsed="false">
      <c r="A83" s="103"/>
      <c r="B83" s="95" t="s">
        <v>195</v>
      </c>
      <c r="C83" s="93" t="s">
        <v>196</v>
      </c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4"/>
      <c r="P83" s="94"/>
      <c r="Q83" s="94"/>
      <c r="R83" s="90"/>
      <c r="S83" s="90"/>
      <c r="T83" s="90"/>
      <c r="U83" s="79"/>
      <c r="V83" s="79"/>
      <c r="W83" s="79"/>
      <c r="X83" s="79"/>
      <c r="Y83" s="79"/>
      <c r="Z83" s="79"/>
    </row>
    <row r="84" customFormat="false" ht="15.75" hidden="false" customHeight="true" outlineLevel="0" collapsed="false">
      <c r="A84" s="103"/>
      <c r="B84" s="95" t="s">
        <v>197</v>
      </c>
      <c r="C84" s="93" t="s">
        <v>198</v>
      </c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4"/>
      <c r="P84" s="94"/>
      <c r="Q84" s="94"/>
      <c r="R84" s="90"/>
      <c r="S84" s="90"/>
      <c r="T84" s="90"/>
      <c r="U84" s="79"/>
      <c r="V84" s="79"/>
      <c r="W84" s="79"/>
      <c r="X84" s="79"/>
      <c r="Y84" s="79"/>
      <c r="Z84" s="79"/>
    </row>
    <row r="85" customFormat="false" ht="15.75" hidden="false" customHeight="true" outlineLevel="0" collapsed="false">
      <c r="A85" s="103"/>
      <c r="B85" s="95" t="s">
        <v>199</v>
      </c>
      <c r="C85" s="93" t="s">
        <v>200</v>
      </c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4"/>
      <c r="P85" s="94"/>
      <c r="Q85" s="94"/>
      <c r="R85" s="90"/>
      <c r="S85" s="90"/>
      <c r="T85" s="90"/>
      <c r="U85" s="79"/>
      <c r="V85" s="79"/>
      <c r="W85" s="79"/>
      <c r="X85" s="79"/>
      <c r="Y85" s="79"/>
      <c r="Z85" s="79"/>
    </row>
    <row r="86" customFormat="false" ht="15.75" hidden="false" customHeight="true" outlineLevel="0" collapsed="false">
      <c r="A86" s="103"/>
      <c r="B86" s="95" t="s">
        <v>201</v>
      </c>
      <c r="C86" s="93" t="s">
        <v>202</v>
      </c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4"/>
      <c r="P86" s="94"/>
      <c r="Q86" s="94"/>
      <c r="R86" s="90"/>
      <c r="S86" s="90"/>
      <c r="T86" s="90"/>
      <c r="U86" s="79"/>
      <c r="V86" s="79"/>
      <c r="W86" s="79"/>
      <c r="X86" s="79"/>
      <c r="Y86" s="79"/>
      <c r="Z86" s="79"/>
    </row>
    <row r="87" customFormat="false" ht="15.75" hidden="false" customHeight="true" outlineLevel="0" collapsed="false">
      <c r="A87" s="103"/>
      <c r="B87" s="95" t="s">
        <v>203</v>
      </c>
      <c r="C87" s="93" t="s">
        <v>204</v>
      </c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4"/>
      <c r="P87" s="94"/>
      <c r="Q87" s="94"/>
      <c r="R87" s="90"/>
      <c r="S87" s="90"/>
      <c r="T87" s="90"/>
      <c r="U87" s="79"/>
      <c r="V87" s="79"/>
      <c r="W87" s="79"/>
      <c r="X87" s="79"/>
      <c r="Y87" s="79"/>
      <c r="Z87" s="79"/>
    </row>
    <row r="88" customFormat="false" ht="15.75" hidden="false" customHeight="true" outlineLevel="0" collapsed="false">
      <c r="A88" s="103"/>
      <c r="B88" s="95" t="s">
        <v>205</v>
      </c>
      <c r="C88" s="93" t="s">
        <v>206</v>
      </c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4"/>
      <c r="P88" s="94"/>
      <c r="Q88" s="94"/>
      <c r="R88" s="90"/>
      <c r="S88" s="90"/>
      <c r="T88" s="90"/>
      <c r="U88" s="79"/>
      <c r="V88" s="79"/>
      <c r="W88" s="79"/>
      <c r="X88" s="79"/>
      <c r="Y88" s="79"/>
      <c r="Z88" s="79"/>
    </row>
    <row r="89" customFormat="false" ht="15.75" hidden="false" customHeight="true" outlineLevel="0" collapsed="false">
      <c r="A89" s="103"/>
      <c r="B89" s="95" t="s">
        <v>207</v>
      </c>
      <c r="C89" s="93" t="s">
        <v>208</v>
      </c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4"/>
      <c r="P89" s="94"/>
      <c r="Q89" s="94"/>
      <c r="R89" s="90"/>
      <c r="S89" s="90"/>
      <c r="T89" s="90"/>
      <c r="U89" s="79"/>
      <c r="V89" s="79"/>
      <c r="W89" s="79"/>
      <c r="X89" s="79"/>
      <c r="Y89" s="79"/>
      <c r="Z89" s="79"/>
    </row>
    <row r="90" customFormat="false" ht="15" hidden="false" customHeight="true" outlineLevel="0" collapsed="false">
      <c r="A90" s="103"/>
      <c r="B90" s="95" t="s">
        <v>209</v>
      </c>
      <c r="C90" s="93" t="s">
        <v>210</v>
      </c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4"/>
      <c r="P90" s="94"/>
      <c r="Q90" s="94"/>
      <c r="R90" s="90"/>
      <c r="S90" s="90"/>
      <c r="T90" s="90"/>
      <c r="U90" s="79"/>
      <c r="V90" s="79"/>
      <c r="W90" s="79"/>
      <c r="X90" s="79"/>
      <c r="Y90" s="79"/>
      <c r="Z90" s="79"/>
    </row>
    <row r="91" customFormat="false" ht="15.75" hidden="false" customHeight="true" outlineLevel="0" collapsed="false">
      <c r="A91" s="103"/>
      <c r="B91" s="97" t="s">
        <v>211</v>
      </c>
      <c r="C91" s="93" t="s">
        <v>212</v>
      </c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4"/>
      <c r="P91" s="94"/>
      <c r="Q91" s="94"/>
      <c r="R91" s="90"/>
      <c r="S91" s="90"/>
      <c r="T91" s="90"/>
      <c r="U91" s="79"/>
      <c r="V91" s="79"/>
      <c r="W91" s="79"/>
      <c r="X91" s="79"/>
      <c r="Y91" s="79"/>
      <c r="Z91" s="79"/>
    </row>
    <row r="92" customFormat="false" ht="15.75" hidden="false" customHeight="true" outlineLevel="0" collapsed="false">
      <c r="A92" s="91" t="s">
        <v>48</v>
      </c>
      <c r="B92" s="92" t="s">
        <v>213</v>
      </c>
      <c r="C92" s="93" t="s">
        <v>214</v>
      </c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4"/>
      <c r="P92" s="94"/>
      <c r="Q92" s="94"/>
      <c r="R92" s="90"/>
      <c r="S92" s="90"/>
      <c r="T92" s="90"/>
      <c r="U92" s="79"/>
      <c r="V92" s="79"/>
      <c r="W92" s="79"/>
      <c r="X92" s="79"/>
      <c r="Y92" s="79"/>
      <c r="Z92" s="79"/>
    </row>
    <row r="93" customFormat="false" ht="15.75" hidden="false" customHeight="true" outlineLevel="0" collapsed="false">
      <c r="A93" s="91"/>
      <c r="B93" s="95" t="s">
        <v>215</v>
      </c>
      <c r="C93" s="93" t="s">
        <v>216</v>
      </c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4"/>
      <c r="P93" s="94"/>
      <c r="Q93" s="94"/>
      <c r="R93" s="90"/>
      <c r="S93" s="90"/>
      <c r="T93" s="90"/>
      <c r="U93" s="79"/>
      <c r="V93" s="79"/>
      <c r="W93" s="79"/>
      <c r="X93" s="79"/>
      <c r="Y93" s="79"/>
      <c r="Z93" s="79"/>
    </row>
    <row r="94" customFormat="false" ht="15" hidden="false" customHeight="true" outlineLevel="0" collapsed="false">
      <c r="A94" s="91"/>
      <c r="B94" s="95" t="s">
        <v>217</v>
      </c>
      <c r="C94" s="93" t="s">
        <v>218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4"/>
      <c r="P94" s="94"/>
      <c r="Q94" s="94"/>
      <c r="R94" s="90"/>
      <c r="S94" s="90"/>
      <c r="T94" s="90"/>
      <c r="U94" s="79"/>
      <c r="V94" s="79"/>
      <c r="W94" s="79"/>
      <c r="X94" s="79"/>
      <c r="Y94" s="79"/>
      <c r="Z94" s="79"/>
    </row>
    <row r="95" customFormat="false" ht="15.75" hidden="false" customHeight="true" outlineLevel="0" collapsed="false">
      <c r="A95" s="91"/>
      <c r="B95" s="95" t="s">
        <v>219</v>
      </c>
      <c r="C95" s="93" t="s">
        <v>220</v>
      </c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4"/>
      <c r="P95" s="94"/>
      <c r="Q95" s="94"/>
      <c r="R95" s="90"/>
      <c r="S95" s="90"/>
      <c r="T95" s="90"/>
      <c r="U95" s="79"/>
      <c r="V95" s="79"/>
      <c r="W95" s="79"/>
      <c r="X95" s="79"/>
      <c r="Y95" s="79"/>
      <c r="Z95" s="79"/>
    </row>
    <row r="96" customFormat="false" ht="15.75" hidden="false" customHeight="true" outlineLevel="0" collapsed="false">
      <c r="A96" s="91"/>
      <c r="B96" s="95" t="s">
        <v>221</v>
      </c>
      <c r="C96" s="93" t="s">
        <v>222</v>
      </c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4"/>
      <c r="P96" s="94"/>
      <c r="Q96" s="94"/>
      <c r="R96" s="90"/>
      <c r="S96" s="90"/>
      <c r="T96" s="90"/>
      <c r="U96" s="79"/>
      <c r="V96" s="79"/>
      <c r="W96" s="79"/>
      <c r="X96" s="79"/>
      <c r="Y96" s="79"/>
      <c r="Z96" s="79"/>
    </row>
    <row r="97" customFormat="false" ht="15.75" hidden="false" customHeight="true" outlineLevel="0" collapsed="false">
      <c r="A97" s="91"/>
      <c r="B97" s="95" t="s">
        <v>223</v>
      </c>
      <c r="C97" s="93" t="s">
        <v>224</v>
      </c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4"/>
      <c r="P97" s="94"/>
      <c r="Q97" s="94"/>
      <c r="R97" s="90"/>
      <c r="S97" s="90"/>
      <c r="T97" s="90"/>
      <c r="U97" s="79"/>
      <c r="V97" s="79"/>
      <c r="W97" s="79"/>
      <c r="X97" s="79"/>
      <c r="Y97" s="79"/>
      <c r="Z97" s="79"/>
    </row>
    <row r="98" customFormat="false" ht="15.75" hidden="false" customHeight="true" outlineLevel="0" collapsed="false">
      <c r="A98" s="91"/>
      <c r="B98" s="95" t="s">
        <v>225</v>
      </c>
      <c r="C98" s="93" t="s">
        <v>226</v>
      </c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4"/>
      <c r="P98" s="94"/>
      <c r="Q98" s="94"/>
      <c r="R98" s="90"/>
      <c r="S98" s="90"/>
      <c r="T98" s="90"/>
      <c r="U98" s="79"/>
      <c r="V98" s="79"/>
      <c r="W98" s="79"/>
      <c r="X98" s="79"/>
      <c r="Y98" s="79"/>
      <c r="Z98" s="79"/>
    </row>
    <row r="99" customFormat="false" ht="15.75" hidden="false" customHeight="true" outlineLevel="0" collapsed="false">
      <c r="A99" s="91"/>
      <c r="B99" s="95" t="s">
        <v>227</v>
      </c>
      <c r="C99" s="93" t="s">
        <v>228</v>
      </c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4"/>
      <c r="P99" s="94"/>
      <c r="Q99" s="94"/>
      <c r="R99" s="90"/>
      <c r="S99" s="90"/>
      <c r="T99" s="90"/>
      <c r="U99" s="79"/>
      <c r="V99" s="79"/>
      <c r="W99" s="79"/>
      <c r="X99" s="79"/>
      <c r="Y99" s="79"/>
      <c r="Z99" s="79"/>
    </row>
    <row r="100" customFormat="false" ht="15" hidden="false" customHeight="true" outlineLevel="0" collapsed="false">
      <c r="A100" s="91"/>
      <c r="B100" s="95" t="s">
        <v>229</v>
      </c>
      <c r="C100" s="93" t="s">
        <v>230</v>
      </c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4"/>
      <c r="P100" s="94"/>
      <c r="Q100" s="94"/>
      <c r="R100" s="90"/>
      <c r="S100" s="90"/>
      <c r="T100" s="90"/>
      <c r="U100" s="79"/>
      <c r="V100" s="79"/>
      <c r="W100" s="79"/>
      <c r="X100" s="79"/>
      <c r="Y100" s="79"/>
      <c r="Z100" s="79"/>
    </row>
    <row r="101" customFormat="false" ht="15.75" hidden="false" customHeight="true" outlineLevel="0" collapsed="false">
      <c r="A101" s="91"/>
      <c r="B101" s="95" t="s">
        <v>231</v>
      </c>
      <c r="C101" s="93" t="s">
        <v>232</v>
      </c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4"/>
      <c r="P101" s="94"/>
      <c r="Q101" s="94"/>
      <c r="R101" s="90"/>
      <c r="S101" s="90"/>
      <c r="T101" s="90"/>
      <c r="U101" s="79"/>
      <c r="V101" s="79"/>
      <c r="W101" s="79"/>
      <c r="X101" s="79"/>
      <c r="Y101" s="79"/>
      <c r="Z101" s="79"/>
    </row>
    <row r="102" customFormat="false" ht="15.75" hidden="false" customHeight="true" outlineLevel="0" collapsed="false">
      <c r="A102" s="91"/>
      <c r="B102" s="95" t="s">
        <v>233</v>
      </c>
      <c r="C102" s="93" t="s">
        <v>234</v>
      </c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4"/>
      <c r="P102" s="94"/>
      <c r="Q102" s="94"/>
      <c r="R102" s="90"/>
      <c r="S102" s="90"/>
      <c r="T102" s="90"/>
      <c r="U102" s="79"/>
      <c r="V102" s="79"/>
      <c r="W102" s="79"/>
      <c r="X102" s="79"/>
      <c r="Y102" s="79"/>
      <c r="Z102" s="79"/>
    </row>
    <row r="103" customFormat="false" ht="15.75" hidden="false" customHeight="true" outlineLevel="0" collapsed="false">
      <c r="A103" s="91"/>
      <c r="B103" s="95" t="s">
        <v>235</v>
      </c>
      <c r="C103" s="93" t="s">
        <v>236</v>
      </c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4"/>
      <c r="P103" s="94"/>
      <c r="Q103" s="94"/>
      <c r="R103" s="90"/>
      <c r="S103" s="90"/>
      <c r="T103" s="90"/>
      <c r="U103" s="79"/>
      <c r="V103" s="79"/>
      <c r="W103" s="79"/>
      <c r="X103" s="79"/>
      <c r="Y103" s="79"/>
      <c r="Z103" s="79"/>
    </row>
    <row r="104" customFormat="false" ht="15" hidden="false" customHeight="true" outlineLevel="0" collapsed="false">
      <c r="A104" s="91"/>
      <c r="B104" s="95" t="s">
        <v>237</v>
      </c>
      <c r="C104" s="93" t="s">
        <v>238</v>
      </c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4"/>
      <c r="P104" s="94"/>
      <c r="Q104" s="94"/>
      <c r="R104" s="90"/>
      <c r="S104" s="90"/>
      <c r="T104" s="90"/>
      <c r="U104" s="79"/>
      <c r="V104" s="79"/>
      <c r="W104" s="79"/>
      <c r="X104" s="79"/>
      <c r="Y104" s="79"/>
      <c r="Z104" s="79"/>
    </row>
    <row r="105" customFormat="false" ht="15.75" hidden="false" customHeight="true" outlineLevel="0" collapsed="false">
      <c r="A105" s="91"/>
      <c r="B105" s="95" t="s">
        <v>239</v>
      </c>
      <c r="C105" s="93" t="s">
        <v>240</v>
      </c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4"/>
      <c r="P105" s="94"/>
      <c r="Q105" s="94"/>
      <c r="R105" s="90"/>
      <c r="S105" s="90"/>
      <c r="T105" s="90"/>
      <c r="U105" s="79"/>
      <c r="V105" s="79"/>
      <c r="W105" s="79"/>
      <c r="X105" s="79"/>
      <c r="Y105" s="79"/>
      <c r="Z105" s="79"/>
    </row>
    <row r="106" customFormat="false" ht="15.75" hidden="false" customHeight="true" outlineLevel="0" collapsed="false">
      <c r="A106" s="91"/>
      <c r="B106" s="95" t="s">
        <v>241</v>
      </c>
      <c r="C106" s="93" t="s">
        <v>242</v>
      </c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4"/>
      <c r="P106" s="94"/>
      <c r="Q106" s="94"/>
      <c r="R106" s="90"/>
      <c r="S106" s="90"/>
      <c r="T106" s="90"/>
      <c r="U106" s="79"/>
      <c r="V106" s="79"/>
      <c r="W106" s="79"/>
      <c r="X106" s="79"/>
      <c r="Y106" s="79"/>
      <c r="Z106" s="79"/>
    </row>
    <row r="107" customFormat="false" ht="15.75" hidden="false" customHeight="true" outlineLevel="0" collapsed="false">
      <c r="A107" s="91"/>
      <c r="B107" s="97" t="s">
        <v>243</v>
      </c>
      <c r="C107" s="93" t="s">
        <v>244</v>
      </c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4"/>
      <c r="P107" s="94"/>
      <c r="Q107" s="94"/>
      <c r="R107" s="90"/>
      <c r="S107" s="90"/>
      <c r="T107" s="90"/>
      <c r="U107" s="79"/>
      <c r="V107" s="79"/>
      <c r="W107" s="79"/>
      <c r="X107" s="79"/>
      <c r="Y107" s="79"/>
      <c r="Z107" s="79"/>
    </row>
    <row r="108" customFormat="false" ht="15.75" hidden="false" customHeight="true" outlineLevel="0" collapsed="false">
      <c r="A108" s="91" t="s">
        <v>50</v>
      </c>
      <c r="B108" s="92" t="s">
        <v>245</v>
      </c>
      <c r="C108" s="93" t="s">
        <v>246</v>
      </c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4"/>
      <c r="P108" s="94"/>
      <c r="Q108" s="94"/>
      <c r="R108" s="90"/>
      <c r="S108" s="90"/>
      <c r="T108" s="90"/>
      <c r="U108" s="79"/>
      <c r="V108" s="79"/>
      <c r="W108" s="79"/>
      <c r="X108" s="79"/>
      <c r="Y108" s="79"/>
      <c r="Z108" s="79"/>
    </row>
    <row r="109" customFormat="false" ht="15.75" hidden="false" customHeight="true" outlineLevel="0" collapsed="false">
      <c r="A109" s="91"/>
      <c r="B109" s="95" t="s">
        <v>247</v>
      </c>
      <c r="C109" s="93" t="s">
        <v>248</v>
      </c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4"/>
      <c r="P109" s="94"/>
      <c r="Q109" s="94"/>
      <c r="R109" s="90"/>
      <c r="S109" s="90"/>
      <c r="T109" s="90"/>
      <c r="U109" s="79"/>
      <c r="V109" s="79"/>
      <c r="W109" s="79"/>
      <c r="X109" s="79"/>
      <c r="Y109" s="79"/>
      <c r="Z109" s="79"/>
    </row>
    <row r="110" customFormat="false" ht="15.75" hidden="false" customHeight="true" outlineLevel="0" collapsed="false">
      <c r="A110" s="91"/>
      <c r="B110" s="95" t="s">
        <v>249</v>
      </c>
      <c r="C110" s="93" t="s">
        <v>250</v>
      </c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4"/>
      <c r="P110" s="94"/>
      <c r="Q110" s="94"/>
      <c r="R110" s="90"/>
      <c r="S110" s="90"/>
      <c r="T110" s="90"/>
      <c r="U110" s="79"/>
      <c r="V110" s="79"/>
      <c r="W110" s="79"/>
      <c r="X110" s="79"/>
      <c r="Y110" s="79"/>
      <c r="Z110" s="79"/>
    </row>
    <row r="111" customFormat="false" ht="15.75" hidden="false" customHeight="true" outlineLevel="0" collapsed="false">
      <c r="A111" s="91"/>
      <c r="B111" s="95" t="s">
        <v>251</v>
      </c>
      <c r="C111" s="93" t="s">
        <v>252</v>
      </c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4"/>
      <c r="P111" s="94"/>
      <c r="Q111" s="94"/>
      <c r="R111" s="90"/>
      <c r="S111" s="90"/>
      <c r="T111" s="90"/>
      <c r="U111" s="79"/>
      <c r="V111" s="79"/>
      <c r="W111" s="79"/>
      <c r="X111" s="79"/>
      <c r="Y111" s="79"/>
      <c r="Z111" s="79"/>
    </row>
    <row r="112" customFormat="false" ht="15.75" hidden="false" customHeight="true" outlineLevel="0" collapsed="false">
      <c r="A112" s="91"/>
      <c r="B112" s="95" t="s">
        <v>253</v>
      </c>
      <c r="C112" s="93" t="s">
        <v>254</v>
      </c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4"/>
      <c r="P112" s="94"/>
      <c r="Q112" s="94"/>
      <c r="R112" s="90"/>
      <c r="S112" s="90"/>
      <c r="T112" s="90"/>
      <c r="U112" s="79"/>
      <c r="V112" s="79"/>
      <c r="W112" s="79"/>
      <c r="X112" s="79"/>
      <c r="Y112" s="79"/>
      <c r="Z112" s="79"/>
    </row>
    <row r="113" customFormat="false" ht="15.75" hidden="false" customHeight="true" outlineLevel="0" collapsed="false">
      <c r="A113" s="91"/>
      <c r="B113" s="95" t="s">
        <v>255</v>
      </c>
      <c r="C113" s="93" t="s">
        <v>256</v>
      </c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4"/>
      <c r="P113" s="94"/>
      <c r="Q113" s="94"/>
      <c r="R113" s="90"/>
      <c r="S113" s="90"/>
      <c r="T113" s="90"/>
      <c r="U113" s="79"/>
      <c r="V113" s="79"/>
      <c r="W113" s="79"/>
      <c r="X113" s="79"/>
      <c r="Y113" s="79"/>
      <c r="Z113" s="79"/>
    </row>
    <row r="114" customFormat="false" ht="15.75" hidden="false" customHeight="true" outlineLevel="0" collapsed="false">
      <c r="A114" s="91"/>
      <c r="B114" s="95" t="s">
        <v>257</v>
      </c>
      <c r="C114" s="93" t="s">
        <v>258</v>
      </c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4"/>
      <c r="P114" s="94"/>
      <c r="Q114" s="94"/>
      <c r="R114" s="90"/>
      <c r="S114" s="90"/>
      <c r="T114" s="90"/>
      <c r="U114" s="79"/>
      <c r="V114" s="79"/>
      <c r="W114" s="79"/>
      <c r="X114" s="79"/>
      <c r="Y114" s="79"/>
      <c r="Z114" s="79"/>
    </row>
    <row r="115" customFormat="false" ht="15.75" hidden="false" customHeight="true" outlineLevel="0" collapsed="false">
      <c r="A115" s="91"/>
      <c r="B115" s="95" t="s">
        <v>259</v>
      </c>
      <c r="C115" s="93" t="s">
        <v>260</v>
      </c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4"/>
      <c r="P115" s="94"/>
      <c r="Q115" s="94"/>
      <c r="R115" s="90"/>
      <c r="S115" s="90"/>
      <c r="T115" s="90"/>
      <c r="U115" s="79"/>
      <c r="V115" s="79"/>
      <c r="W115" s="79"/>
      <c r="X115" s="79"/>
      <c r="Y115" s="79"/>
      <c r="Z115" s="79"/>
    </row>
    <row r="116" customFormat="false" ht="15.75" hidden="false" customHeight="true" outlineLevel="0" collapsed="false">
      <c r="A116" s="91"/>
      <c r="B116" s="95" t="s">
        <v>261</v>
      </c>
      <c r="C116" s="93" t="s">
        <v>262</v>
      </c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4"/>
      <c r="P116" s="94"/>
      <c r="Q116" s="94"/>
      <c r="R116" s="90"/>
      <c r="S116" s="90"/>
      <c r="T116" s="90"/>
      <c r="U116" s="79"/>
      <c r="V116" s="79"/>
      <c r="W116" s="79"/>
      <c r="X116" s="79"/>
      <c r="Y116" s="79"/>
      <c r="Z116" s="79"/>
    </row>
    <row r="117" customFormat="false" ht="15" hidden="false" customHeight="true" outlineLevel="0" collapsed="false">
      <c r="A117" s="91"/>
      <c r="B117" s="95" t="s">
        <v>263</v>
      </c>
      <c r="C117" s="93" t="s">
        <v>264</v>
      </c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4"/>
      <c r="P117" s="94"/>
      <c r="Q117" s="94"/>
      <c r="R117" s="90"/>
      <c r="S117" s="90"/>
      <c r="T117" s="90"/>
      <c r="U117" s="79"/>
      <c r="V117" s="79"/>
      <c r="W117" s="79"/>
      <c r="X117" s="79"/>
      <c r="Y117" s="79"/>
      <c r="Z117" s="79"/>
    </row>
    <row r="118" customFormat="false" ht="15.75" hidden="false" customHeight="true" outlineLevel="0" collapsed="false">
      <c r="A118" s="91"/>
      <c r="B118" s="95" t="s">
        <v>265</v>
      </c>
      <c r="C118" s="93" t="s">
        <v>266</v>
      </c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4"/>
      <c r="P118" s="94"/>
      <c r="Q118" s="94"/>
      <c r="R118" s="90"/>
      <c r="S118" s="90"/>
      <c r="T118" s="90"/>
      <c r="U118" s="79"/>
      <c r="V118" s="79"/>
      <c r="W118" s="79"/>
      <c r="X118" s="79"/>
      <c r="Y118" s="79"/>
      <c r="Z118" s="79"/>
    </row>
    <row r="119" customFormat="false" ht="15.75" hidden="false" customHeight="true" outlineLevel="0" collapsed="false">
      <c r="A119" s="91"/>
      <c r="B119" s="95" t="s">
        <v>267</v>
      </c>
      <c r="C119" s="93" t="s">
        <v>268</v>
      </c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4"/>
      <c r="P119" s="94"/>
      <c r="Q119" s="94"/>
      <c r="R119" s="90"/>
      <c r="S119" s="104"/>
      <c r="T119" s="104"/>
      <c r="U119" s="79"/>
      <c r="V119" s="79"/>
      <c r="W119" s="79"/>
      <c r="X119" s="79"/>
      <c r="Y119" s="79"/>
      <c r="Z119" s="79"/>
    </row>
    <row r="120" customFormat="false" ht="15.75" hidden="false" customHeight="true" outlineLevel="0" collapsed="false">
      <c r="A120" s="91"/>
      <c r="B120" s="97" t="s">
        <v>269</v>
      </c>
      <c r="C120" s="93" t="s">
        <v>270</v>
      </c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4"/>
      <c r="P120" s="94"/>
      <c r="Q120" s="94"/>
      <c r="R120" s="90"/>
      <c r="S120" s="104"/>
      <c r="T120" s="104"/>
      <c r="U120" s="79"/>
      <c r="V120" s="79"/>
      <c r="W120" s="79"/>
      <c r="X120" s="79"/>
      <c r="Y120" s="79"/>
      <c r="Z120" s="79"/>
    </row>
    <row r="121" customFormat="false" ht="15.75" hidden="false" customHeight="true" outlineLevel="0" collapsed="false">
      <c r="A121" s="103" t="s">
        <v>271</v>
      </c>
      <c r="B121" s="92" t="s">
        <v>272</v>
      </c>
      <c r="C121" s="93" t="s">
        <v>273</v>
      </c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4"/>
      <c r="P121" s="94"/>
      <c r="Q121" s="94"/>
      <c r="R121" s="90"/>
      <c r="S121" s="104"/>
      <c r="T121" s="104"/>
      <c r="U121" s="79"/>
      <c r="V121" s="79"/>
      <c r="W121" s="79"/>
      <c r="X121" s="79"/>
      <c r="Y121" s="79"/>
      <c r="Z121" s="79"/>
    </row>
    <row r="122" customFormat="false" ht="15.75" hidden="false" customHeight="true" outlineLevel="0" collapsed="false">
      <c r="A122" s="103"/>
      <c r="B122" s="95" t="s">
        <v>274</v>
      </c>
      <c r="C122" s="93" t="s">
        <v>275</v>
      </c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4"/>
      <c r="P122" s="94"/>
      <c r="Q122" s="94"/>
      <c r="R122" s="90"/>
      <c r="S122" s="104"/>
      <c r="T122" s="104"/>
      <c r="U122" s="79"/>
      <c r="V122" s="79"/>
      <c r="W122" s="79"/>
      <c r="X122" s="79"/>
      <c r="Y122" s="79"/>
      <c r="Z122" s="79"/>
    </row>
    <row r="123" customFormat="false" ht="15.75" hidden="false" customHeight="true" outlineLevel="0" collapsed="false">
      <c r="A123" s="103"/>
      <c r="B123" s="95" t="s">
        <v>276</v>
      </c>
      <c r="C123" s="93" t="s">
        <v>277</v>
      </c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4"/>
      <c r="P123" s="94"/>
      <c r="Q123" s="94"/>
      <c r="R123" s="90"/>
      <c r="S123" s="104"/>
      <c r="T123" s="104"/>
      <c r="U123" s="79"/>
      <c r="V123" s="79"/>
      <c r="W123" s="79"/>
      <c r="X123" s="79"/>
      <c r="Y123" s="79"/>
      <c r="Z123" s="79"/>
    </row>
    <row r="124" customFormat="false" ht="15.75" hidden="false" customHeight="true" outlineLevel="0" collapsed="false">
      <c r="A124" s="103"/>
      <c r="B124" s="95" t="s">
        <v>278</v>
      </c>
      <c r="C124" s="93" t="s">
        <v>279</v>
      </c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4"/>
      <c r="P124" s="94"/>
      <c r="Q124" s="94"/>
      <c r="R124" s="90"/>
      <c r="S124" s="104"/>
      <c r="T124" s="104"/>
      <c r="U124" s="79"/>
      <c r="V124" s="79"/>
      <c r="W124" s="79"/>
      <c r="X124" s="79"/>
      <c r="Y124" s="79"/>
      <c r="Z124" s="79"/>
    </row>
    <row r="125" customFormat="false" ht="15.75" hidden="false" customHeight="true" outlineLevel="0" collapsed="false">
      <c r="A125" s="103"/>
      <c r="B125" s="95" t="s">
        <v>280</v>
      </c>
      <c r="C125" s="93" t="s">
        <v>281</v>
      </c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4"/>
      <c r="P125" s="94"/>
      <c r="Q125" s="94"/>
      <c r="R125" s="90"/>
      <c r="S125" s="104"/>
      <c r="T125" s="104"/>
      <c r="U125" s="79"/>
      <c r="V125" s="79"/>
      <c r="W125" s="79"/>
      <c r="X125" s="79"/>
      <c r="Y125" s="79"/>
      <c r="Z125" s="79"/>
    </row>
    <row r="126" customFormat="false" ht="15.75" hidden="false" customHeight="true" outlineLevel="0" collapsed="false">
      <c r="A126" s="103"/>
      <c r="B126" s="95" t="s">
        <v>282</v>
      </c>
      <c r="C126" s="93" t="s">
        <v>283</v>
      </c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4"/>
      <c r="P126" s="94"/>
      <c r="Q126" s="94"/>
      <c r="R126" s="90"/>
      <c r="S126" s="104"/>
      <c r="T126" s="104"/>
      <c r="U126" s="79"/>
      <c r="V126" s="79"/>
      <c r="W126" s="79"/>
      <c r="X126" s="79"/>
      <c r="Y126" s="79"/>
      <c r="Z126" s="79"/>
    </row>
    <row r="127" customFormat="false" ht="15.75" hidden="false" customHeight="true" outlineLevel="0" collapsed="false">
      <c r="A127" s="103"/>
      <c r="B127" s="105" t="s">
        <v>284</v>
      </c>
      <c r="C127" s="93" t="s">
        <v>285</v>
      </c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4"/>
      <c r="P127" s="94"/>
      <c r="Q127" s="94"/>
      <c r="R127" s="90"/>
      <c r="S127" s="104"/>
      <c r="T127" s="104"/>
      <c r="U127" s="79"/>
      <c r="V127" s="79"/>
      <c r="W127" s="79"/>
      <c r="X127" s="79"/>
      <c r="Y127" s="79"/>
      <c r="Z127" s="79"/>
    </row>
    <row r="128" customFormat="false" ht="15.75" hidden="false" customHeight="true" outlineLevel="0" collapsed="false">
      <c r="A128" s="103"/>
      <c r="B128" s="97" t="s">
        <v>286</v>
      </c>
      <c r="C128" s="93" t="s">
        <v>287</v>
      </c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4"/>
      <c r="P128" s="94"/>
      <c r="Q128" s="94"/>
      <c r="R128" s="90"/>
      <c r="S128" s="104"/>
      <c r="T128" s="104"/>
      <c r="U128" s="79"/>
      <c r="V128" s="79"/>
      <c r="W128" s="79"/>
      <c r="X128" s="79"/>
      <c r="Y128" s="79"/>
      <c r="Z128" s="79"/>
    </row>
    <row r="129" customFormat="false" ht="15.75" hidden="false" customHeight="true" outlineLevel="0" collapsed="false">
      <c r="A129" s="103" t="s">
        <v>288</v>
      </c>
      <c r="B129" s="92" t="s">
        <v>289</v>
      </c>
      <c r="C129" s="93" t="s">
        <v>290</v>
      </c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4"/>
      <c r="P129" s="94"/>
      <c r="Q129" s="94"/>
      <c r="R129" s="90"/>
      <c r="S129" s="104"/>
      <c r="T129" s="104"/>
      <c r="U129" s="79"/>
      <c r="V129" s="79"/>
      <c r="W129" s="79"/>
      <c r="X129" s="79"/>
      <c r="Y129" s="79"/>
      <c r="Z129" s="79"/>
    </row>
    <row r="130" customFormat="false" ht="15.75" hidden="false" customHeight="true" outlineLevel="0" collapsed="false">
      <c r="A130" s="103"/>
      <c r="B130" s="95" t="s">
        <v>291</v>
      </c>
      <c r="C130" s="93" t="s">
        <v>292</v>
      </c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4"/>
      <c r="P130" s="94"/>
      <c r="Q130" s="94"/>
      <c r="R130" s="90"/>
      <c r="S130" s="104"/>
      <c r="T130" s="104"/>
      <c r="U130" s="79"/>
      <c r="V130" s="79"/>
      <c r="W130" s="79"/>
      <c r="X130" s="79"/>
      <c r="Y130" s="79"/>
      <c r="Z130" s="79"/>
    </row>
    <row r="131" customFormat="false" ht="15.75" hidden="false" customHeight="true" outlineLevel="0" collapsed="false">
      <c r="A131" s="103"/>
      <c r="B131" s="95" t="s">
        <v>293</v>
      </c>
      <c r="C131" s="93" t="s">
        <v>294</v>
      </c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4"/>
      <c r="P131" s="94"/>
      <c r="Q131" s="94"/>
      <c r="R131" s="90"/>
      <c r="S131" s="104"/>
      <c r="T131" s="104"/>
      <c r="U131" s="79"/>
      <c r="V131" s="79"/>
      <c r="W131" s="79"/>
      <c r="X131" s="79"/>
      <c r="Y131" s="79"/>
      <c r="Z131" s="79"/>
    </row>
    <row r="132" customFormat="false" ht="15.75" hidden="false" customHeight="true" outlineLevel="0" collapsed="false">
      <c r="A132" s="103"/>
      <c r="B132" s="95" t="s">
        <v>295</v>
      </c>
      <c r="C132" s="93" t="s">
        <v>296</v>
      </c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4"/>
      <c r="P132" s="94"/>
      <c r="Q132" s="94"/>
      <c r="R132" s="90"/>
      <c r="S132" s="104"/>
      <c r="T132" s="104"/>
      <c r="U132" s="79"/>
      <c r="V132" s="79"/>
      <c r="W132" s="79"/>
      <c r="X132" s="79"/>
      <c r="Y132" s="79"/>
      <c r="Z132" s="79"/>
    </row>
    <row r="133" customFormat="false" ht="15.75" hidden="false" customHeight="true" outlineLevel="0" collapsed="false">
      <c r="A133" s="103"/>
      <c r="B133" s="95" t="s">
        <v>297</v>
      </c>
      <c r="C133" s="93" t="s">
        <v>298</v>
      </c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4"/>
      <c r="P133" s="94"/>
      <c r="Q133" s="94"/>
      <c r="R133" s="90"/>
      <c r="S133" s="104"/>
      <c r="T133" s="104"/>
      <c r="U133" s="79"/>
      <c r="V133" s="79"/>
      <c r="W133" s="79"/>
      <c r="X133" s="79"/>
      <c r="Y133" s="79"/>
      <c r="Z133" s="79"/>
    </row>
    <row r="134" customFormat="false" ht="15.75" hidden="false" customHeight="true" outlineLevel="0" collapsed="false">
      <c r="A134" s="103"/>
      <c r="B134" s="95" t="s">
        <v>299</v>
      </c>
      <c r="C134" s="93" t="s">
        <v>300</v>
      </c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4"/>
      <c r="P134" s="94"/>
      <c r="Q134" s="94"/>
      <c r="R134" s="90"/>
      <c r="S134" s="104"/>
      <c r="T134" s="104"/>
      <c r="U134" s="79"/>
      <c r="V134" s="79"/>
      <c r="W134" s="79"/>
      <c r="X134" s="79"/>
      <c r="Y134" s="79"/>
      <c r="Z134" s="79"/>
    </row>
    <row r="135" customFormat="false" ht="15.75" hidden="false" customHeight="true" outlineLevel="0" collapsed="false">
      <c r="A135" s="103"/>
      <c r="B135" s="95" t="s">
        <v>301</v>
      </c>
      <c r="C135" s="93" t="s">
        <v>302</v>
      </c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4"/>
      <c r="P135" s="94"/>
      <c r="Q135" s="94"/>
      <c r="R135" s="90"/>
      <c r="S135" s="104"/>
      <c r="T135" s="104"/>
      <c r="U135" s="79"/>
      <c r="V135" s="79"/>
      <c r="W135" s="79"/>
      <c r="X135" s="79"/>
      <c r="Y135" s="79"/>
      <c r="Z135" s="79"/>
    </row>
    <row r="136" customFormat="false" ht="15.75" hidden="false" customHeight="true" outlineLevel="0" collapsed="false">
      <c r="A136" s="103"/>
      <c r="B136" s="95" t="s">
        <v>303</v>
      </c>
      <c r="C136" s="93" t="s">
        <v>304</v>
      </c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4"/>
      <c r="P136" s="94"/>
      <c r="Q136" s="94"/>
      <c r="R136" s="90"/>
      <c r="S136" s="104"/>
      <c r="T136" s="104"/>
      <c r="U136" s="79"/>
      <c r="V136" s="79"/>
      <c r="W136" s="79"/>
      <c r="X136" s="79"/>
      <c r="Y136" s="79"/>
      <c r="Z136" s="79"/>
    </row>
    <row r="137" customFormat="false" ht="15.75" hidden="false" customHeight="true" outlineLevel="0" collapsed="false">
      <c r="A137" s="103"/>
      <c r="B137" s="95" t="s">
        <v>305</v>
      </c>
      <c r="C137" s="93" t="s">
        <v>306</v>
      </c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4"/>
      <c r="P137" s="94"/>
      <c r="Q137" s="94"/>
      <c r="R137" s="90"/>
      <c r="S137" s="104"/>
      <c r="T137" s="104"/>
      <c r="U137" s="79"/>
      <c r="V137" s="79"/>
      <c r="W137" s="79"/>
      <c r="X137" s="79"/>
      <c r="Y137" s="79"/>
      <c r="Z137" s="79"/>
    </row>
    <row r="138" customFormat="false" ht="15.75" hidden="false" customHeight="true" outlineLevel="0" collapsed="false">
      <c r="A138" s="103"/>
      <c r="B138" s="97" t="s">
        <v>307</v>
      </c>
      <c r="C138" s="93" t="s">
        <v>308</v>
      </c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4"/>
      <c r="P138" s="94"/>
      <c r="Q138" s="94"/>
      <c r="R138" s="90"/>
      <c r="S138" s="104"/>
      <c r="T138" s="104"/>
      <c r="U138" s="79"/>
      <c r="V138" s="79"/>
      <c r="W138" s="79"/>
      <c r="X138" s="79"/>
      <c r="Y138" s="79"/>
      <c r="Z138" s="79"/>
    </row>
    <row r="139" customFormat="false" ht="15.75" hidden="false" customHeight="true" outlineLevel="0" collapsed="false">
      <c r="A139" s="103" t="s">
        <v>309</v>
      </c>
      <c r="B139" s="92" t="s">
        <v>310</v>
      </c>
      <c r="C139" s="93" t="s">
        <v>311</v>
      </c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4"/>
      <c r="P139" s="94"/>
      <c r="Q139" s="94"/>
      <c r="R139" s="90"/>
      <c r="S139" s="104"/>
      <c r="T139" s="104"/>
      <c r="U139" s="79"/>
      <c r="V139" s="79"/>
      <c r="W139" s="79"/>
      <c r="X139" s="79"/>
      <c r="Y139" s="79"/>
      <c r="Z139" s="79"/>
    </row>
    <row r="140" customFormat="false" ht="15.75" hidden="false" customHeight="true" outlineLevel="0" collapsed="false">
      <c r="A140" s="103"/>
      <c r="B140" s="95" t="s">
        <v>312</v>
      </c>
      <c r="C140" s="93" t="s">
        <v>313</v>
      </c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4"/>
      <c r="P140" s="94"/>
      <c r="Q140" s="94"/>
      <c r="R140" s="90"/>
      <c r="S140" s="104"/>
      <c r="T140" s="104"/>
      <c r="U140" s="79"/>
      <c r="V140" s="79"/>
      <c r="W140" s="79"/>
      <c r="X140" s="79"/>
      <c r="Y140" s="79"/>
      <c r="Z140" s="79"/>
    </row>
    <row r="141" customFormat="false" ht="15.75" hidden="false" customHeight="true" outlineLevel="0" collapsed="false">
      <c r="A141" s="103"/>
      <c r="B141" s="95" t="s">
        <v>314</v>
      </c>
      <c r="C141" s="93" t="s">
        <v>315</v>
      </c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4"/>
      <c r="P141" s="94"/>
      <c r="Q141" s="94"/>
      <c r="R141" s="90"/>
      <c r="S141" s="104"/>
      <c r="T141" s="104"/>
      <c r="U141" s="79"/>
      <c r="V141" s="79"/>
      <c r="W141" s="79"/>
      <c r="X141" s="79"/>
      <c r="Y141" s="79"/>
      <c r="Z141" s="79"/>
    </row>
    <row r="142" customFormat="false" ht="15" hidden="false" customHeight="true" outlineLevel="0" collapsed="false">
      <c r="A142" s="103"/>
      <c r="B142" s="95" t="s">
        <v>316</v>
      </c>
      <c r="C142" s="93" t="s">
        <v>317</v>
      </c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4"/>
      <c r="P142" s="94"/>
      <c r="Q142" s="94"/>
      <c r="R142" s="90"/>
      <c r="S142" s="104"/>
      <c r="T142" s="104"/>
      <c r="U142" s="79"/>
      <c r="V142" s="79"/>
      <c r="W142" s="79"/>
      <c r="X142" s="79"/>
      <c r="Y142" s="79"/>
      <c r="Z142" s="79"/>
    </row>
    <row r="143" customFormat="false" ht="15.75" hidden="false" customHeight="true" outlineLevel="0" collapsed="false">
      <c r="A143" s="103"/>
      <c r="B143" s="95" t="s">
        <v>318</v>
      </c>
      <c r="C143" s="93" t="s">
        <v>319</v>
      </c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4"/>
      <c r="P143" s="94"/>
      <c r="Q143" s="94"/>
      <c r="R143" s="90"/>
      <c r="S143" s="104"/>
      <c r="T143" s="104"/>
      <c r="U143" s="79"/>
      <c r="V143" s="79"/>
      <c r="W143" s="79"/>
      <c r="X143" s="79"/>
      <c r="Y143" s="79"/>
      <c r="Z143" s="79"/>
    </row>
    <row r="144" customFormat="false" ht="15.75" hidden="false" customHeight="true" outlineLevel="0" collapsed="false">
      <c r="A144" s="103"/>
      <c r="B144" s="95" t="s">
        <v>320</v>
      </c>
      <c r="C144" s="93" t="s">
        <v>321</v>
      </c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4"/>
      <c r="P144" s="94"/>
      <c r="Q144" s="94"/>
      <c r="R144" s="90"/>
      <c r="S144" s="104"/>
      <c r="T144" s="104"/>
      <c r="U144" s="79"/>
      <c r="V144" s="79"/>
      <c r="W144" s="79"/>
      <c r="X144" s="79"/>
      <c r="Y144" s="79"/>
      <c r="Z144" s="79"/>
    </row>
    <row r="145" customFormat="false" ht="15.75" hidden="false" customHeight="true" outlineLevel="0" collapsed="false">
      <c r="A145" s="103"/>
      <c r="B145" s="95" t="s">
        <v>322</v>
      </c>
      <c r="C145" s="93" t="s">
        <v>323</v>
      </c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4"/>
      <c r="P145" s="94"/>
      <c r="Q145" s="94"/>
      <c r="R145" s="90"/>
      <c r="S145" s="104"/>
      <c r="T145" s="104"/>
      <c r="U145" s="79"/>
      <c r="V145" s="79"/>
      <c r="W145" s="79"/>
      <c r="X145" s="79"/>
      <c r="Y145" s="79"/>
      <c r="Z145" s="79"/>
    </row>
    <row r="146" customFormat="false" ht="15" hidden="false" customHeight="true" outlineLevel="0" collapsed="false">
      <c r="A146" s="103"/>
      <c r="B146" s="97" t="s">
        <v>324</v>
      </c>
      <c r="C146" s="93" t="s">
        <v>325</v>
      </c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4"/>
      <c r="P146" s="94"/>
      <c r="Q146" s="94"/>
      <c r="R146" s="90"/>
      <c r="S146" s="104"/>
      <c r="T146" s="104"/>
      <c r="U146" s="79"/>
      <c r="V146" s="79"/>
      <c r="W146" s="79"/>
      <c r="X146" s="79"/>
      <c r="Y146" s="79"/>
      <c r="Z146" s="79"/>
    </row>
    <row r="147" customFormat="false" ht="15" hidden="false" customHeight="true" outlineLevel="0" collapsed="false">
      <c r="A147" s="103" t="s">
        <v>326</v>
      </c>
      <c r="B147" s="92" t="s">
        <v>327</v>
      </c>
      <c r="C147" s="93" t="s">
        <v>328</v>
      </c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4"/>
      <c r="P147" s="94"/>
      <c r="Q147" s="94"/>
      <c r="R147" s="90"/>
      <c r="S147" s="104"/>
      <c r="T147" s="104"/>
      <c r="U147" s="79"/>
      <c r="V147" s="79"/>
      <c r="W147" s="79"/>
      <c r="X147" s="79"/>
      <c r="Y147" s="79"/>
      <c r="Z147" s="79"/>
    </row>
    <row r="148" customFormat="false" ht="15" hidden="false" customHeight="true" outlineLevel="0" collapsed="false">
      <c r="A148" s="103"/>
      <c r="B148" s="95" t="s">
        <v>329</v>
      </c>
      <c r="C148" s="93" t="s">
        <v>330</v>
      </c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4"/>
      <c r="P148" s="94"/>
      <c r="Q148" s="94"/>
      <c r="R148" s="90"/>
      <c r="S148" s="104"/>
      <c r="T148" s="104"/>
      <c r="U148" s="79"/>
      <c r="V148" s="79"/>
      <c r="W148" s="79"/>
      <c r="X148" s="79"/>
      <c r="Y148" s="79"/>
      <c r="Z148" s="79"/>
    </row>
    <row r="149" customFormat="false" ht="15" hidden="false" customHeight="true" outlineLevel="0" collapsed="false">
      <c r="A149" s="103"/>
      <c r="B149" s="95" t="s">
        <v>331</v>
      </c>
      <c r="C149" s="93" t="s">
        <v>332</v>
      </c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4"/>
      <c r="P149" s="94"/>
      <c r="Q149" s="94"/>
      <c r="R149" s="90"/>
      <c r="S149" s="104"/>
      <c r="T149" s="104"/>
      <c r="U149" s="79"/>
      <c r="V149" s="79"/>
      <c r="W149" s="79"/>
      <c r="X149" s="79"/>
      <c r="Y149" s="79"/>
      <c r="Z149" s="79"/>
    </row>
    <row r="150" customFormat="false" ht="15" hidden="false" customHeight="true" outlineLevel="0" collapsed="false">
      <c r="A150" s="103"/>
      <c r="B150" s="95" t="s">
        <v>333</v>
      </c>
      <c r="C150" s="93" t="s">
        <v>334</v>
      </c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4"/>
      <c r="P150" s="94"/>
      <c r="Q150" s="94"/>
      <c r="R150" s="90"/>
      <c r="S150" s="104"/>
      <c r="T150" s="104"/>
      <c r="U150" s="79"/>
      <c r="V150" s="79"/>
      <c r="W150" s="79"/>
      <c r="X150" s="79"/>
      <c r="Y150" s="79"/>
      <c r="Z150" s="79"/>
    </row>
    <row r="151" customFormat="false" ht="15" hidden="false" customHeight="true" outlineLevel="0" collapsed="false">
      <c r="A151" s="103"/>
      <c r="B151" s="95" t="s">
        <v>335</v>
      </c>
      <c r="C151" s="93" t="s">
        <v>336</v>
      </c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4"/>
      <c r="P151" s="94"/>
      <c r="Q151" s="94"/>
      <c r="R151" s="90"/>
      <c r="S151" s="104"/>
      <c r="T151" s="104"/>
      <c r="U151" s="79"/>
      <c r="V151" s="79"/>
      <c r="W151" s="79"/>
      <c r="X151" s="79"/>
      <c r="Y151" s="79"/>
      <c r="Z151" s="79"/>
    </row>
    <row r="152" customFormat="false" ht="15" hidden="false" customHeight="true" outlineLevel="0" collapsed="false">
      <c r="A152" s="103"/>
      <c r="B152" s="95" t="s">
        <v>337</v>
      </c>
      <c r="C152" s="93" t="s">
        <v>338</v>
      </c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4"/>
      <c r="P152" s="94"/>
      <c r="Q152" s="94"/>
      <c r="R152" s="90"/>
      <c r="S152" s="104"/>
      <c r="T152" s="104"/>
      <c r="U152" s="79"/>
      <c r="V152" s="79"/>
      <c r="W152" s="79"/>
      <c r="X152" s="79"/>
      <c r="Y152" s="79"/>
      <c r="Z152" s="79"/>
    </row>
    <row r="153" customFormat="false" ht="15" hidden="false" customHeight="true" outlineLevel="0" collapsed="false">
      <c r="A153" s="103"/>
      <c r="B153" s="95" t="s">
        <v>339</v>
      </c>
      <c r="C153" s="93" t="s">
        <v>340</v>
      </c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4"/>
      <c r="P153" s="94"/>
      <c r="Q153" s="94"/>
      <c r="R153" s="90"/>
      <c r="S153" s="104"/>
      <c r="T153" s="104"/>
      <c r="U153" s="79"/>
      <c r="V153" s="79"/>
      <c r="W153" s="79"/>
      <c r="X153" s="79"/>
      <c r="Y153" s="79"/>
      <c r="Z153" s="79"/>
    </row>
    <row r="154" customFormat="false" ht="15" hidden="false" customHeight="true" outlineLevel="0" collapsed="false">
      <c r="A154" s="103"/>
      <c r="B154" s="95" t="s">
        <v>341</v>
      </c>
      <c r="C154" s="93" t="s">
        <v>342</v>
      </c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4"/>
      <c r="P154" s="94"/>
      <c r="Q154" s="94"/>
      <c r="R154" s="90"/>
      <c r="S154" s="104"/>
      <c r="T154" s="104"/>
      <c r="U154" s="79"/>
      <c r="V154" s="79"/>
      <c r="W154" s="79"/>
      <c r="X154" s="79"/>
      <c r="Y154" s="79"/>
      <c r="Z154" s="79"/>
    </row>
    <row r="155" customFormat="false" ht="15" hidden="false" customHeight="true" outlineLevel="0" collapsed="false">
      <c r="A155" s="103"/>
      <c r="B155" s="95" t="s">
        <v>343</v>
      </c>
      <c r="C155" s="93" t="s">
        <v>344</v>
      </c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4"/>
      <c r="P155" s="94"/>
      <c r="Q155" s="94"/>
      <c r="R155" s="90"/>
      <c r="S155" s="104"/>
      <c r="T155" s="104"/>
      <c r="U155" s="79"/>
      <c r="V155" s="79"/>
      <c r="W155" s="79"/>
      <c r="X155" s="79"/>
      <c r="Y155" s="79"/>
      <c r="Z155" s="79"/>
    </row>
    <row r="156" customFormat="false" ht="15.75" hidden="false" customHeight="true" outlineLevel="0" collapsed="false">
      <c r="A156" s="103"/>
      <c r="B156" s="97" t="s">
        <v>345</v>
      </c>
      <c r="C156" s="93" t="s">
        <v>346</v>
      </c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4"/>
      <c r="P156" s="94"/>
      <c r="Q156" s="94"/>
      <c r="R156" s="90"/>
      <c r="S156" s="104"/>
      <c r="T156" s="104"/>
      <c r="U156" s="79"/>
      <c r="V156" s="79"/>
      <c r="W156" s="79"/>
      <c r="X156" s="79"/>
      <c r="Y156" s="79"/>
      <c r="Z156" s="79"/>
    </row>
    <row r="157" customFormat="false" ht="15.75" hidden="false" customHeight="true" outlineLevel="0" collapsed="false">
      <c r="A157" s="103" t="s">
        <v>347</v>
      </c>
      <c r="B157" s="92" t="s">
        <v>348</v>
      </c>
      <c r="C157" s="93" t="s">
        <v>349</v>
      </c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4"/>
      <c r="P157" s="94"/>
      <c r="Q157" s="94"/>
      <c r="R157" s="90"/>
      <c r="S157" s="104"/>
      <c r="T157" s="104"/>
      <c r="U157" s="79"/>
      <c r="V157" s="79"/>
      <c r="W157" s="79"/>
      <c r="X157" s="79"/>
      <c r="Y157" s="79"/>
      <c r="Z157" s="79"/>
    </row>
    <row r="158" customFormat="false" ht="15.75" hidden="false" customHeight="true" outlineLevel="0" collapsed="false">
      <c r="A158" s="103"/>
      <c r="B158" s="95" t="s">
        <v>350</v>
      </c>
      <c r="C158" s="93" t="s">
        <v>351</v>
      </c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4"/>
      <c r="P158" s="94"/>
      <c r="Q158" s="94"/>
      <c r="R158" s="90"/>
      <c r="S158" s="104"/>
      <c r="T158" s="104"/>
      <c r="U158" s="79"/>
      <c r="V158" s="79"/>
      <c r="W158" s="79"/>
      <c r="X158" s="79"/>
      <c r="Y158" s="79"/>
      <c r="Z158" s="79"/>
    </row>
    <row r="159" customFormat="false" ht="15.75" hidden="false" customHeight="true" outlineLevel="0" collapsed="false">
      <c r="A159" s="103"/>
      <c r="B159" s="95" t="s">
        <v>352</v>
      </c>
      <c r="C159" s="93" t="s">
        <v>353</v>
      </c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4"/>
      <c r="P159" s="94"/>
      <c r="Q159" s="94"/>
      <c r="R159" s="90"/>
      <c r="S159" s="104"/>
      <c r="T159" s="104"/>
      <c r="U159" s="79"/>
      <c r="V159" s="79"/>
      <c r="W159" s="79"/>
      <c r="X159" s="79"/>
      <c r="Y159" s="79"/>
      <c r="Z159" s="79"/>
    </row>
    <row r="160" customFormat="false" ht="15.75" hidden="false" customHeight="true" outlineLevel="0" collapsed="false">
      <c r="A160" s="103"/>
      <c r="B160" s="95" t="s">
        <v>354</v>
      </c>
      <c r="C160" s="93" t="s">
        <v>355</v>
      </c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4"/>
      <c r="P160" s="94"/>
      <c r="Q160" s="94"/>
      <c r="R160" s="90"/>
      <c r="S160" s="104"/>
      <c r="T160" s="104"/>
      <c r="U160" s="79"/>
      <c r="V160" s="79"/>
      <c r="W160" s="79"/>
      <c r="X160" s="79"/>
      <c r="Y160" s="79"/>
      <c r="Z160" s="79"/>
    </row>
    <row r="161" customFormat="false" ht="15.75" hidden="false" customHeight="true" outlineLevel="0" collapsed="false">
      <c r="A161" s="103"/>
      <c r="B161" s="95" t="s">
        <v>356</v>
      </c>
      <c r="C161" s="93" t="s">
        <v>357</v>
      </c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4"/>
      <c r="P161" s="94"/>
      <c r="Q161" s="94"/>
      <c r="R161" s="90"/>
      <c r="S161" s="104"/>
      <c r="T161" s="104"/>
      <c r="U161" s="79"/>
      <c r="V161" s="79"/>
      <c r="W161" s="79"/>
      <c r="X161" s="79"/>
      <c r="Y161" s="79"/>
      <c r="Z161" s="79"/>
    </row>
    <row r="162" customFormat="false" ht="15.75" hidden="false" customHeight="true" outlineLevel="0" collapsed="false">
      <c r="A162" s="103"/>
      <c r="B162" s="95" t="s">
        <v>358</v>
      </c>
      <c r="C162" s="93" t="s">
        <v>359</v>
      </c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4"/>
      <c r="P162" s="94"/>
      <c r="Q162" s="94"/>
      <c r="R162" s="90"/>
      <c r="S162" s="104"/>
      <c r="T162" s="104"/>
      <c r="U162" s="79"/>
      <c r="V162" s="79"/>
      <c r="W162" s="79"/>
      <c r="X162" s="79"/>
      <c r="Y162" s="79"/>
      <c r="Z162" s="79"/>
    </row>
    <row r="163" customFormat="false" ht="15.75" hidden="false" customHeight="true" outlineLevel="0" collapsed="false">
      <c r="A163" s="103"/>
      <c r="B163" s="97" t="s">
        <v>360</v>
      </c>
      <c r="C163" s="93" t="s">
        <v>361</v>
      </c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4"/>
      <c r="P163" s="94"/>
      <c r="Q163" s="94"/>
      <c r="R163" s="90"/>
      <c r="S163" s="104"/>
      <c r="T163" s="104"/>
      <c r="U163" s="79"/>
      <c r="V163" s="79"/>
      <c r="W163" s="79"/>
      <c r="X163" s="79"/>
      <c r="Y163" s="79"/>
      <c r="Z163" s="79"/>
    </row>
    <row r="164" customFormat="false" ht="15.75" hidden="false" customHeight="true" outlineLevel="0" collapsed="false">
      <c r="A164" s="91" t="s">
        <v>62</v>
      </c>
      <c r="B164" s="92" t="s">
        <v>362</v>
      </c>
      <c r="C164" s="93" t="s">
        <v>363</v>
      </c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4"/>
      <c r="P164" s="94"/>
      <c r="Q164" s="94"/>
      <c r="R164" s="90"/>
      <c r="S164" s="104"/>
      <c r="T164" s="104"/>
      <c r="U164" s="79"/>
      <c r="V164" s="79"/>
      <c r="W164" s="79"/>
      <c r="X164" s="79"/>
      <c r="Y164" s="79"/>
      <c r="Z164" s="79"/>
    </row>
    <row r="165" customFormat="false" ht="15.75" hidden="false" customHeight="true" outlineLevel="0" collapsed="false">
      <c r="A165" s="91"/>
      <c r="B165" s="95" t="s">
        <v>364</v>
      </c>
      <c r="C165" s="93" t="s">
        <v>365</v>
      </c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4"/>
      <c r="P165" s="94"/>
      <c r="Q165" s="94"/>
      <c r="R165" s="90"/>
      <c r="S165" s="104"/>
      <c r="T165" s="104"/>
      <c r="U165" s="79"/>
      <c r="V165" s="79"/>
      <c r="W165" s="79"/>
      <c r="X165" s="79"/>
      <c r="Y165" s="79"/>
      <c r="Z165" s="79"/>
    </row>
    <row r="166" customFormat="false" ht="15.75" hidden="false" customHeight="true" outlineLevel="0" collapsed="false">
      <c r="A166" s="91"/>
      <c r="B166" s="95" t="s">
        <v>366</v>
      </c>
      <c r="C166" s="93" t="s">
        <v>367</v>
      </c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4"/>
      <c r="P166" s="94"/>
      <c r="Q166" s="94"/>
      <c r="R166" s="90"/>
      <c r="S166" s="104"/>
      <c r="T166" s="104"/>
      <c r="U166" s="79"/>
      <c r="V166" s="79"/>
      <c r="W166" s="79"/>
      <c r="X166" s="79"/>
      <c r="Y166" s="79"/>
      <c r="Z166" s="79"/>
    </row>
    <row r="167" customFormat="false" ht="15.75" hidden="false" customHeight="true" outlineLevel="0" collapsed="false">
      <c r="A167" s="91"/>
      <c r="B167" s="95" t="s">
        <v>368</v>
      </c>
      <c r="C167" s="93" t="s">
        <v>369</v>
      </c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4"/>
      <c r="P167" s="94"/>
      <c r="Q167" s="94"/>
      <c r="R167" s="90"/>
      <c r="S167" s="104"/>
      <c r="T167" s="104"/>
      <c r="U167" s="79"/>
      <c r="V167" s="79"/>
      <c r="W167" s="79"/>
      <c r="X167" s="79"/>
      <c r="Y167" s="79"/>
      <c r="Z167" s="79"/>
    </row>
    <row r="168" customFormat="false" ht="15.75" hidden="false" customHeight="true" outlineLevel="0" collapsed="false">
      <c r="A168" s="91"/>
      <c r="B168" s="95" t="s">
        <v>370</v>
      </c>
      <c r="C168" s="93" t="s">
        <v>371</v>
      </c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4"/>
      <c r="P168" s="94"/>
      <c r="Q168" s="94"/>
      <c r="R168" s="90"/>
      <c r="S168" s="104"/>
      <c r="T168" s="104"/>
      <c r="U168" s="79"/>
      <c r="V168" s="79"/>
      <c r="W168" s="79"/>
      <c r="X168" s="79"/>
      <c r="Y168" s="79"/>
      <c r="Z168" s="79"/>
    </row>
    <row r="169" customFormat="false" ht="15.75" hidden="false" customHeight="true" outlineLevel="0" collapsed="false">
      <c r="A169" s="91"/>
      <c r="B169" s="95" t="s">
        <v>372</v>
      </c>
      <c r="C169" s="93" t="s">
        <v>373</v>
      </c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4"/>
      <c r="P169" s="94"/>
      <c r="Q169" s="94"/>
      <c r="R169" s="90"/>
      <c r="S169" s="104"/>
      <c r="T169" s="104"/>
      <c r="U169" s="79"/>
      <c r="V169" s="79"/>
      <c r="W169" s="79"/>
      <c r="X169" s="79"/>
      <c r="Y169" s="79"/>
      <c r="Z169" s="79"/>
    </row>
    <row r="170" customFormat="false" ht="24" hidden="false" customHeight="true" outlineLevel="0" collapsed="false">
      <c r="A170" s="91"/>
      <c r="B170" s="95" t="s">
        <v>374</v>
      </c>
      <c r="C170" s="93" t="s">
        <v>375</v>
      </c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4"/>
      <c r="P170" s="94"/>
      <c r="Q170" s="94"/>
      <c r="R170" s="90"/>
      <c r="S170" s="104"/>
      <c r="T170" s="104"/>
      <c r="U170" s="79"/>
      <c r="V170" s="79"/>
      <c r="W170" s="79"/>
      <c r="X170" s="79"/>
      <c r="Y170" s="79"/>
      <c r="Z170" s="79"/>
    </row>
    <row r="171" customFormat="false" ht="34.5" hidden="false" customHeight="true" outlineLevel="0" collapsed="false">
      <c r="A171" s="91"/>
      <c r="B171" s="95" t="s">
        <v>376</v>
      </c>
      <c r="C171" s="93" t="s">
        <v>377</v>
      </c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4"/>
      <c r="P171" s="94"/>
      <c r="Q171" s="94"/>
      <c r="R171" s="90"/>
      <c r="S171" s="104"/>
      <c r="T171" s="104"/>
      <c r="U171" s="79"/>
      <c r="V171" s="79"/>
      <c r="W171" s="79"/>
      <c r="X171" s="79"/>
      <c r="Y171" s="79"/>
      <c r="Z171" s="79"/>
    </row>
    <row r="172" customFormat="false" ht="15.75" hidden="false" customHeight="true" outlineLevel="0" collapsed="false">
      <c r="A172" s="91"/>
      <c r="B172" s="95" t="s">
        <v>378</v>
      </c>
      <c r="C172" s="93" t="s">
        <v>379</v>
      </c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4"/>
      <c r="P172" s="94"/>
      <c r="Q172" s="94"/>
      <c r="R172" s="90"/>
      <c r="S172" s="104"/>
      <c r="T172" s="104"/>
      <c r="U172" s="79"/>
      <c r="V172" s="79"/>
      <c r="W172" s="79"/>
      <c r="X172" s="79"/>
      <c r="Y172" s="79"/>
      <c r="Z172" s="79"/>
    </row>
    <row r="173" customFormat="false" ht="15.75" hidden="false" customHeight="true" outlineLevel="0" collapsed="false">
      <c r="A173" s="91"/>
      <c r="B173" s="95" t="s">
        <v>380</v>
      </c>
      <c r="C173" s="93" t="s">
        <v>381</v>
      </c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4"/>
      <c r="P173" s="94"/>
      <c r="Q173" s="94"/>
      <c r="R173" s="90"/>
      <c r="S173" s="104"/>
      <c r="T173" s="104"/>
      <c r="U173" s="79"/>
      <c r="V173" s="79"/>
      <c r="W173" s="79"/>
      <c r="X173" s="79"/>
      <c r="Y173" s="79"/>
      <c r="Z173" s="79"/>
    </row>
    <row r="174" customFormat="false" ht="15.75" hidden="false" customHeight="true" outlineLevel="0" collapsed="false">
      <c r="A174" s="91"/>
      <c r="B174" s="95" t="s">
        <v>382</v>
      </c>
      <c r="C174" s="93" t="s">
        <v>383</v>
      </c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4"/>
      <c r="P174" s="94"/>
      <c r="Q174" s="94"/>
      <c r="R174" s="90"/>
      <c r="S174" s="104"/>
      <c r="T174" s="104"/>
      <c r="U174" s="79"/>
      <c r="V174" s="79"/>
      <c r="W174" s="79"/>
      <c r="X174" s="79"/>
      <c r="Y174" s="79"/>
      <c r="Z174" s="79"/>
    </row>
    <row r="175" customFormat="false" ht="15.75" hidden="false" customHeight="true" outlineLevel="0" collapsed="false">
      <c r="A175" s="91"/>
      <c r="B175" s="95" t="s">
        <v>384</v>
      </c>
      <c r="C175" s="93" t="s">
        <v>385</v>
      </c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4"/>
      <c r="P175" s="94"/>
      <c r="Q175" s="94"/>
      <c r="R175" s="90"/>
      <c r="S175" s="104"/>
      <c r="T175" s="104"/>
      <c r="U175" s="79"/>
      <c r="V175" s="79"/>
      <c r="W175" s="79"/>
      <c r="X175" s="79"/>
      <c r="Y175" s="79"/>
      <c r="Z175" s="79"/>
    </row>
    <row r="176" customFormat="false" ht="15.75" hidden="false" customHeight="true" outlineLevel="0" collapsed="false">
      <c r="A176" s="91"/>
      <c r="B176" s="95" t="s">
        <v>386</v>
      </c>
      <c r="C176" s="93" t="s">
        <v>387</v>
      </c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4"/>
      <c r="P176" s="94"/>
      <c r="Q176" s="94"/>
      <c r="R176" s="90"/>
      <c r="S176" s="104"/>
      <c r="T176" s="104"/>
      <c r="U176" s="79"/>
      <c r="V176" s="79"/>
      <c r="W176" s="79"/>
      <c r="X176" s="79"/>
      <c r="Y176" s="79"/>
      <c r="Z176" s="79"/>
    </row>
    <row r="177" customFormat="false" ht="15" hidden="false" customHeight="true" outlineLevel="0" collapsed="false">
      <c r="A177" s="91"/>
      <c r="B177" s="95" t="s">
        <v>388</v>
      </c>
      <c r="C177" s="93" t="s">
        <v>389</v>
      </c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4"/>
      <c r="P177" s="94"/>
      <c r="Q177" s="94"/>
      <c r="R177" s="90"/>
      <c r="S177" s="104"/>
      <c r="T177" s="104"/>
      <c r="U177" s="79"/>
      <c r="V177" s="79"/>
      <c r="W177" s="79"/>
      <c r="X177" s="79"/>
      <c r="Y177" s="79"/>
      <c r="Z177" s="79"/>
    </row>
    <row r="178" customFormat="false" ht="15.75" hidden="false" customHeight="true" outlineLevel="0" collapsed="false">
      <c r="A178" s="91"/>
      <c r="B178" s="95" t="s">
        <v>390</v>
      </c>
      <c r="C178" s="93" t="s">
        <v>391</v>
      </c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4"/>
      <c r="P178" s="94"/>
      <c r="Q178" s="94"/>
      <c r="R178" s="90"/>
      <c r="S178" s="104"/>
      <c r="T178" s="104"/>
      <c r="U178" s="79"/>
      <c r="V178" s="79"/>
      <c r="W178" s="79"/>
      <c r="X178" s="79"/>
      <c r="Y178" s="79"/>
      <c r="Z178" s="79"/>
    </row>
    <row r="179" customFormat="false" ht="15.75" hidden="false" customHeight="true" outlineLevel="0" collapsed="false">
      <c r="A179" s="91"/>
      <c r="B179" s="97" t="s">
        <v>392</v>
      </c>
      <c r="C179" s="93" t="s">
        <v>393</v>
      </c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4"/>
      <c r="P179" s="94"/>
      <c r="Q179" s="94"/>
      <c r="R179" s="90"/>
      <c r="S179" s="104"/>
      <c r="T179" s="104"/>
      <c r="U179" s="79"/>
      <c r="V179" s="79"/>
      <c r="W179" s="79"/>
      <c r="X179" s="79"/>
      <c r="Y179" s="79"/>
      <c r="Z179" s="79"/>
    </row>
    <row r="180" customFormat="false" ht="15.75" hidden="false" customHeight="true" outlineLevel="0" collapsed="false">
      <c r="A180" s="91" t="s">
        <v>64</v>
      </c>
      <c r="B180" s="92" t="s">
        <v>394</v>
      </c>
      <c r="C180" s="93" t="s">
        <v>395</v>
      </c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4"/>
      <c r="P180" s="94"/>
      <c r="Q180" s="94"/>
      <c r="R180" s="90"/>
      <c r="S180" s="104"/>
      <c r="T180" s="104"/>
      <c r="U180" s="79"/>
      <c r="V180" s="79"/>
      <c r="W180" s="79"/>
      <c r="X180" s="79"/>
      <c r="Y180" s="79"/>
      <c r="Z180" s="79"/>
    </row>
    <row r="181" customFormat="false" ht="15.75" hidden="false" customHeight="true" outlineLevel="0" collapsed="false">
      <c r="A181" s="91"/>
      <c r="B181" s="95" t="s">
        <v>396</v>
      </c>
      <c r="C181" s="93" t="s">
        <v>397</v>
      </c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4"/>
      <c r="P181" s="94"/>
      <c r="Q181" s="94"/>
      <c r="R181" s="90"/>
      <c r="S181" s="104"/>
      <c r="T181" s="104"/>
      <c r="U181" s="79"/>
      <c r="V181" s="79"/>
      <c r="W181" s="79"/>
      <c r="X181" s="79"/>
      <c r="Y181" s="79"/>
      <c r="Z181" s="79"/>
    </row>
    <row r="182" customFormat="false" ht="15.75" hidden="false" customHeight="true" outlineLevel="0" collapsed="false">
      <c r="A182" s="91"/>
      <c r="B182" s="95" t="s">
        <v>398</v>
      </c>
      <c r="C182" s="93" t="s">
        <v>399</v>
      </c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4"/>
      <c r="P182" s="94"/>
      <c r="Q182" s="94"/>
      <c r="R182" s="90"/>
      <c r="S182" s="104"/>
      <c r="T182" s="104"/>
      <c r="U182" s="79"/>
      <c r="V182" s="79"/>
      <c r="W182" s="79"/>
      <c r="X182" s="79"/>
      <c r="Y182" s="79"/>
      <c r="Z182" s="79"/>
    </row>
    <row r="183" customFormat="false" ht="15.75" hidden="false" customHeight="true" outlineLevel="0" collapsed="false">
      <c r="A183" s="91"/>
      <c r="B183" s="95" t="s">
        <v>400</v>
      </c>
      <c r="C183" s="93" t="s">
        <v>401</v>
      </c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4"/>
      <c r="P183" s="94"/>
      <c r="Q183" s="94"/>
      <c r="R183" s="90"/>
      <c r="S183" s="104"/>
      <c r="T183" s="104"/>
      <c r="U183" s="79"/>
      <c r="V183" s="79"/>
      <c r="W183" s="79"/>
      <c r="X183" s="79"/>
      <c r="Y183" s="79"/>
      <c r="Z183" s="79"/>
    </row>
    <row r="184" customFormat="false" ht="15.75" hidden="false" customHeight="true" outlineLevel="0" collapsed="false">
      <c r="A184" s="91"/>
      <c r="B184" s="95" t="s">
        <v>402</v>
      </c>
      <c r="C184" s="93" t="s">
        <v>403</v>
      </c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4"/>
      <c r="P184" s="94"/>
      <c r="Q184" s="94"/>
      <c r="R184" s="90"/>
      <c r="S184" s="104"/>
      <c r="T184" s="104"/>
      <c r="U184" s="79"/>
      <c r="V184" s="79"/>
      <c r="W184" s="79"/>
      <c r="X184" s="79"/>
      <c r="Y184" s="79"/>
      <c r="Z184" s="79"/>
    </row>
    <row r="185" customFormat="false" ht="15.75" hidden="false" customHeight="true" outlineLevel="0" collapsed="false">
      <c r="A185" s="91"/>
      <c r="B185" s="95" t="s">
        <v>404</v>
      </c>
      <c r="C185" s="93" t="s">
        <v>405</v>
      </c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4"/>
      <c r="P185" s="94"/>
      <c r="Q185" s="94"/>
      <c r="R185" s="90"/>
      <c r="S185" s="104"/>
      <c r="T185" s="104"/>
      <c r="U185" s="79"/>
      <c r="V185" s="79"/>
      <c r="W185" s="79"/>
      <c r="X185" s="79"/>
      <c r="Y185" s="79"/>
      <c r="Z185" s="79"/>
    </row>
    <row r="186" customFormat="false" ht="15.75" hidden="false" customHeight="true" outlineLevel="0" collapsed="false">
      <c r="A186" s="91"/>
      <c r="B186" s="95" t="s">
        <v>406</v>
      </c>
      <c r="C186" s="93" t="s">
        <v>407</v>
      </c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4"/>
      <c r="P186" s="94"/>
      <c r="Q186" s="94"/>
      <c r="R186" s="90"/>
      <c r="S186" s="104"/>
      <c r="T186" s="104"/>
      <c r="U186" s="79"/>
      <c r="V186" s="79"/>
      <c r="W186" s="79"/>
      <c r="X186" s="79"/>
      <c r="Y186" s="79"/>
      <c r="Z186" s="79"/>
    </row>
    <row r="187" customFormat="false" ht="15.75" hidden="false" customHeight="true" outlineLevel="0" collapsed="false">
      <c r="A187" s="91"/>
      <c r="B187" s="95" t="s">
        <v>408</v>
      </c>
      <c r="C187" s="93" t="s">
        <v>409</v>
      </c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4"/>
      <c r="P187" s="94"/>
      <c r="Q187" s="94"/>
      <c r="R187" s="90"/>
      <c r="S187" s="104"/>
      <c r="T187" s="104"/>
      <c r="U187" s="79"/>
      <c r="V187" s="79"/>
      <c r="W187" s="79"/>
      <c r="X187" s="79"/>
      <c r="Y187" s="79"/>
      <c r="Z187" s="79"/>
    </row>
    <row r="188" customFormat="false" ht="15.75" hidden="false" customHeight="true" outlineLevel="0" collapsed="false">
      <c r="A188" s="91"/>
      <c r="B188" s="95" t="s">
        <v>410</v>
      </c>
      <c r="C188" s="93" t="s">
        <v>411</v>
      </c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4"/>
      <c r="P188" s="94"/>
      <c r="Q188" s="94"/>
      <c r="R188" s="90"/>
      <c r="S188" s="104"/>
      <c r="T188" s="104"/>
      <c r="U188" s="79"/>
      <c r="V188" s="79"/>
      <c r="W188" s="79"/>
      <c r="X188" s="79"/>
      <c r="Y188" s="79"/>
      <c r="Z188" s="79"/>
    </row>
    <row r="189" customFormat="false" ht="15" hidden="false" customHeight="true" outlineLevel="0" collapsed="false">
      <c r="A189" s="91"/>
      <c r="B189" s="95" t="s">
        <v>412</v>
      </c>
      <c r="C189" s="93" t="s">
        <v>413</v>
      </c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4"/>
      <c r="P189" s="94"/>
      <c r="Q189" s="94"/>
      <c r="R189" s="90"/>
      <c r="S189" s="104"/>
      <c r="T189" s="104"/>
      <c r="U189" s="79"/>
      <c r="V189" s="79"/>
      <c r="W189" s="79"/>
      <c r="X189" s="79"/>
      <c r="Y189" s="79"/>
      <c r="Z189" s="79"/>
    </row>
    <row r="190" customFormat="false" ht="15.75" hidden="false" customHeight="true" outlineLevel="0" collapsed="false">
      <c r="A190" s="91"/>
      <c r="B190" s="95" t="s">
        <v>414</v>
      </c>
      <c r="C190" s="93" t="s">
        <v>415</v>
      </c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4"/>
      <c r="P190" s="94"/>
      <c r="Q190" s="94"/>
      <c r="R190" s="90"/>
      <c r="S190" s="104"/>
      <c r="T190" s="104"/>
      <c r="U190" s="79"/>
      <c r="V190" s="79"/>
      <c r="W190" s="79"/>
      <c r="X190" s="79"/>
      <c r="Y190" s="79"/>
      <c r="Z190" s="79"/>
    </row>
    <row r="191" customFormat="false" ht="15.75" hidden="false" customHeight="true" outlineLevel="0" collapsed="false">
      <c r="A191" s="91"/>
      <c r="B191" s="95" t="s">
        <v>416</v>
      </c>
      <c r="C191" s="93" t="s">
        <v>417</v>
      </c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4"/>
      <c r="P191" s="94"/>
      <c r="Q191" s="94"/>
      <c r="R191" s="90"/>
      <c r="S191" s="104"/>
      <c r="T191" s="104"/>
      <c r="U191" s="79"/>
      <c r="V191" s="79"/>
      <c r="W191" s="79"/>
      <c r="X191" s="79"/>
      <c r="Y191" s="79"/>
      <c r="Z191" s="79"/>
    </row>
    <row r="192" customFormat="false" ht="15.75" hidden="false" customHeight="true" outlineLevel="0" collapsed="false">
      <c r="A192" s="91"/>
      <c r="B192" s="95" t="s">
        <v>418</v>
      </c>
      <c r="C192" s="93" t="s">
        <v>419</v>
      </c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4"/>
      <c r="P192" s="94"/>
      <c r="Q192" s="94"/>
      <c r="R192" s="90"/>
      <c r="S192" s="104"/>
      <c r="T192" s="104"/>
      <c r="U192" s="79"/>
      <c r="V192" s="79"/>
      <c r="W192" s="79"/>
      <c r="X192" s="79"/>
      <c r="Y192" s="79"/>
      <c r="Z192" s="79"/>
    </row>
    <row r="193" customFormat="false" ht="15" hidden="false" customHeight="true" outlineLevel="0" collapsed="false">
      <c r="A193" s="91"/>
      <c r="B193" s="95" t="s">
        <v>420</v>
      </c>
      <c r="C193" s="93" t="s">
        <v>421</v>
      </c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4"/>
      <c r="P193" s="94"/>
      <c r="Q193" s="94"/>
      <c r="R193" s="90"/>
      <c r="S193" s="104"/>
      <c r="T193" s="104"/>
      <c r="U193" s="79"/>
      <c r="V193" s="79"/>
      <c r="W193" s="79"/>
      <c r="X193" s="79"/>
      <c r="Y193" s="79"/>
      <c r="Z193" s="79"/>
    </row>
    <row r="194" customFormat="false" ht="15.75" hidden="false" customHeight="true" outlineLevel="0" collapsed="false">
      <c r="A194" s="91"/>
      <c r="B194" s="95" t="s">
        <v>422</v>
      </c>
      <c r="C194" s="93" t="s">
        <v>423</v>
      </c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4"/>
      <c r="P194" s="94"/>
      <c r="Q194" s="94"/>
      <c r="R194" s="90"/>
      <c r="S194" s="104"/>
      <c r="T194" s="104"/>
      <c r="U194" s="79"/>
      <c r="V194" s="79"/>
      <c r="W194" s="79"/>
      <c r="X194" s="79"/>
      <c r="Y194" s="79"/>
      <c r="Z194" s="79"/>
    </row>
    <row r="195" customFormat="false" ht="22.5" hidden="false" customHeight="true" outlineLevel="0" collapsed="false">
      <c r="A195" s="91"/>
      <c r="B195" s="95" t="s">
        <v>424</v>
      </c>
      <c r="C195" s="93" t="s">
        <v>425</v>
      </c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4"/>
      <c r="P195" s="94"/>
      <c r="Q195" s="94"/>
      <c r="R195" s="90"/>
      <c r="S195" s="104"/>
      <c r="T195" s="104"/>
      <c r="U195" s="79"/>
      <c r="V195" s="79"/>
      <c r="W195" s="79"/>
      <c r="X195" s="79"/>
      <c r="Y195" s="79"/>
      <c r="Z195" s="79"/>
    </row>
    <row r="196" customFormat="false" ht="15.75" hidden="false" customHeight="true" outlineLevel="0" collapsed="false">
      <c r="A196" s="91"/>
      <c r="B196" s="95" t="s">
        <v>426</v>
      </c>
      <c r="C196" s="93" t="s">
        <v>427</v>
      </c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4"/>
      <c r="P196" s="94"/>
      <c r="Q196" s="94"/>
      <c r="R196" s="90"/>
      <c r="S196" s="104"/>
      <c r="T196" s="104"/>
      <c r="U196" s="79"/>
      <c r="V196" s="79"/>
      <c r="W196" s="79"/>
      <c r="X196" s="79"/>
      <c r="Y196" s="79"/>
      <c r="Z196" s="79"/>
    </row>
    <row r="197" customFormat="false" ht="15.75" hidden="false" customHeight="true" outlineLevel="0" collapsed="false">
      <c r="A197" s="91"/>
      <c r="B197" s="95" t="s">
        <v>428</v>
      </c>
      <c r="C197" s="93" t="s">
        <v>429</v>
      </c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4"/>
      <c r="P197" s="94"/>
      <c r="Q197" s="94"/>
      <c r="R197" s="90"/>
      <c r="S197" s="104"/>
      <c r="T197" s="104"/>
      <c r="U197" s="79"/>
      <c r="V197" s="79"/>
      <c r="W197" s="79"/>
      <c r="X197" s="79"/>
      <c r="Y197" s="79"/>
      <c r="Z197" s="79"/>
    </row>
    <row r="198" customFormat="false" ht="12.75" hidden="false" customHeight="true" outlineLevel="0" collapsed="false">
      <c r="A198" s="91"/>
      <c r="B198" s="95" t="s">
        <v>430</v>
      </c>
      <c r="C198" s="93" t="s">
        <v>431</v>
      </c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4"/>
      <c r="P198" s="94"/>
      <c r="Q198" s="94"/>
      <c r="R198" s="90"/>
      <c r="S198" s="104"/>
      <c r="T198" s="104"/>
      <c r="U198" s="79"/>
      <c r="V198" s="79"/>
      <c r="W198" s="79"/>
      <c r="X198" s="79"/>
      <c r="Y198" s="79"/>
      <c r="Z198" s="79"/>
    </row>
    <row r="199" customFormat="false" ht="12.75" hidden="false" customHeight="true" outlineLevel="0" collapsed="false">
      <c r="A199" s="91"/>
      <c r="B199" s="95" t="s">
        <v>432</v>
      </c>
      <c r="C199" s="93" t="s">
        <v>433</v>
      </c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4"/>
      <c r="P199" s="94"/>
      <c r="Q199" s="94"/>
      <c r="R199" s="90"/>
      <c r="S199" s="104"/>
      <c r="T199" s="104"/>
      <c r="U199" s="79"/>
      <c r="V199" s="79"/>
      <c r="W199" s="79"/>
      <c r="X199" s="79"/>
      <c r="Y199" s="79"/>
      <c r="Z199" s="79"/>
    </row>
    <row r="200" customFormat="false" ht="27.75" hidden="false" customHeight="true" outlineLevel="0" collapsed="false">
      <c r="A200" s="91"/>
      <c r="B200" s="97" t="s">
        <v>434</v>
      </c>
      <c r="C200" s="93" t="s">
        <v>435</v>
      </c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4"/>
      <c r="P200" s="94"/>
      <c r="Q200" s="94"/>
      <c r="R200" s="90"/>
      <c r="S200" s="104"/>
      <c r="T200" s="104"/>
      <c r="U200" s="79"/>
      <c r="V200" s="79"/>
      <c r="W200" s="79"/>
      <c r="X200" s="79"/>
      <c r="Y200" s="79"/>
      <c r="Z200" s="79"/>
    </row>
    <row r="201" customFormat="false" ht="15.75" hidden="false" customHeight="true" outlineLevel="0" collapsed="false">
      <c r="A201" s="91" t="s">
        <v>436</v>
      </c>
      <c r="B201" s="92" t="s">
        <v>437</v>
      </c>
      <c r="C201" s="93" t="s">
        <v>438</v>
      </c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4"/>
      <c r="P201" s="94"/>
      <c r="Q201" s="94"/>
      <c r="R201" s="90"/>
      <c r="S201" s="104"/>
      <c r="T201" s="104"/>
      <c r="U201" s="79"/>
      <c r="V201" s="79"/>
      <c r="W201" s="79"/>
      <c r="X201" s="79"/>
      <c r="Y201" s="79"/>
      <c r="Z201" s="79"/>
    </row>
    <row r="202" customFormat="false" ht="15.75" hidden="false" customHeight="true" outlineLevel="0" collapsed="false">
      <c r="A202" s="91"/>
      <c r="B202" s="95" t="s">
        <v>439</v>
      </c>
      <c r="C202" s="93" t="s">
        <v>440</v>
      </c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4"/>
      <c r="P202" s="94"/>
      <c r="Q202" s="94"/>
      <c r="R202" s="90"/>
      <c r="S202" s="104"/>
      <c r="T202" s="104"/>
      <c r="U202" s="79"/>
      <c r="V202" s="79"/>
      <c r="W202" s="79"/>
      <c r="X202" s="79"/>
      <c r="Y202" s="79"/>
      <c r="Z202" s="79"/>
    </row>
    <row r="203" customFormat="false" ht="15.75" hidden="false" customHeight="true" outlineLevel="0" collapsed="false">
      <c r="A203" s="91"/>
      <c r="B203" s="95" t="s">
        <v>441</v>
      </c>
      <c r="C203" s="93" t="s">
        <v>442</v>
      </c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4"/>
      <c r="P203" s="94"/>
      <c r="Q203" s="94"/>
      <c r="R203" s="90"/>
      <c r="S203" s="104"/>
      <c r="T203" s="104"/>
      <c r="U203" s="79"/>
      <c r="V203" s="79"/>
      <c r="W203" s="79"/>
      <c r="X203" s="79"/>
      <c r="Y203" s="79"/>
      <c r="Z203" s="79"/>
    </row>
    <row r="204" customFormat="false" ht="15.75" hidden="false" customHeight="true" outlineLevel="0" collapsed="false">
      <c r="A204" s="91"/>
      <c r="B204" s="95" t="s">
        <v>443</v>
      </c>
      <c r="C204" s="93" t="s">
        <v>444</v>
      </c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4"/>
      <c r="P204" s="94"/>
      <c r="Q204" s="94"/>
      <c r="R204" s="90"/>
      <c r="S204" s="104"/>
      <c r="T204" s="104"/>
      <c r="U204" s="79"/>
      <c r="V204" s="79"/>
      <c r="W204" s="79"/>
      <c r="X204" s="79"/>
      <c r="Y204" s="79"/>
      <c r="Z204" s="79"/>
    </row>
    <row r="205" customFormat="false" ht="15.75" hidden="false" customHeight="true" outlineLevel="0" collapsed="false">
      <c r="A205" s="91"/>
      <c r="B205" s="95" t="s">
        <v>445</v>
      </c>
      <c r="C205" s="93" t="s">
        <v>446</v>
      </c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4"/>
      <c r="P205" s="94"/>
      <c r="Q205" s="94"/>
      <c r="R205" s="90"/>
      <c r="S205" s="104"/>
      <c r="T205" s="104"/>
      <c r="U205" s="79"/>
      <c r="V205" s="79"/>
      <c r="W205" s="79"/>
      <c r="X205" s="79"/>
      <c r="Y205" s="79"/>
      <c r="Z205" s="79"/>
    </row>
    <row r="206" customFormat="false" ht="22.5" hidden="false" customHeight="true" outlineLevel="0" collapsed="false">
      <c r="A206" s="91"/>
      <c r="B206" s="95" t="s">
        <v>447</v>
      </c>
      <c r="C206" s="93" t="s">
        <v>448</v>
      </c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4"/>
      <c r="P206" s="94"/>
      <c r="Q206" s="94"/>
      <c r="R206" s="90"/>
      <c r="S206" s="104"/>
      <c r="T206" s="104"/>
      <c r="U206" s="79"/>
      <c r="V206" s="79"/>
      <c r="W206" s="79"/>
      <c r="X206" s="79"/>
      <c r="Y206" s="79"/>
      <c r="Z206" s="79"/>
    </row>
    <row r="207" customFormat="false" ht="15.75" hidden="false" customHeight="true" outlineLevel="0" collapsed="false">
      <c r="A207" s="91"/>
      <c r="B207" s="95" t="s">
        <v>449</v>
      </c>
      <c r="C207" s="93" t="s">
        <v>450</v>
      </c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4"/>
      <c r="P207" s="94"/>
      <c r="Q207" s="94"/>
      <c r="R207" s="90"/>
      <c r="S207" s="104"/>
      <c r="T207" s="104"/>
      <c r="U207" s="79"/>
      <c r="V207" s="79"/>
      <c r="W207" s="79"/>
      <c r="X207" s="79"/>
      <c r="Y207" s="79"/>
      <c r="Z207" s="79"/>
    </row>
    <row r="208" customFormat="false" ht="15.75" hidden="false" customHeight="true" outlineLevel="0" collapsed="false">
      <c r="A208" s="91"/>
      <c r="B208" s="95" t="s">
        <v>451</v>
      </c>
      <c r="C208" s="93" t="s">
        <v>452</v>
      </c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4"/>
      <c r="P208" s="94"/>
      <c r="Q208" s="94"/>
      <c r="R208" s="90"/>
      <c r="S208" s="104"/>
      <c r="T208" s="104"/>
      <c r="U208" s="79"/>
      <c r="V208" s="79"/>
      <c r="W208" s="79"/>
      <c r="X208" s="79"/>
      <c r="Y208" s="79"/>
      <c r="Z208" s="79"/>
    </row>
    <row r="209" customFormat="false" ht="15.75" hidden="false" customHeight="true" outlineLevel="0" collapsed="false">
      <c r="A209" s="91"/>
      <c r="B209" s="95" t="s">
        <v>453</v>
      </c>
      <c r="C209" s="93" t="s">
        <v>454</v>
      </c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4"/>
      <c r="P209" s="94"/>
      <c r="Q209" s="94"/>
      <c r="R209" s="90"/>
      <c r="S209" s="104"/>
      <c r="T209" s="104"/>
      <c r="U209" s="79"/>
      <c r="V209" s="79"/>
      <c r="W209" s="79"/>
      <c r="X209" s="79"/>
      <c r="Y209" s="79"/>
      <c r="Z209" s="79"/>
    </row>
    <row r="210" customFormat="false" ht="21" hidden="false" customHeight="true" outlineLevel="0" collapsed="false">
      <c r="A210" s="91"/>
      <c r="B210" s="97" t="s">
        <v>455</v>
      </c>
      <c r="C210" s="93" t="s">
        <v>456</v>
      </c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4"/>
      <c r="P210" s="94"/>
      <c r="Q210" s="94"/>
      <c r="R210" s="90"/>
      <c r="S210" s="104"/>
      <c r="T210" s="104"/>
      <c r="U210" s="79"/>
      <c r="V210" s="79"/>
      <c r="W210" s="79"/>
      <c r="X210" s="79"/>
      <c r="Y210" s="79"/>
      <c r="Z210" s="79"/>
    </row>
    <row r="211" customFormat="false" ht="15" hidden="false" customHeight="true" outlineLevel="0" collapsed="false">
      <c r="A211" s="103" t="s">
        <v>68</v>
      </c>
      <c r="B211" s="92" t="s">
        <v>457</v>
      </c>
      <c r="C211" s="93" t="s">
        <v>458</v>
      </c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4"/>
      <c r="P211" s="94"/>
      <c r="Q211" s="94"/>
      <c r="R211" s="90"/>
      <c r="S211" s="104"/>
      <c r="T211" s="104"/>
      <c r="U211" s="79"/>
      <c r="V211" s="79"/>
      <c r="W211" s="79"/>
      <c r="X211" s="79"/>
      <c r="Y211" s="79"/>
      <c r="Z211" s="79"/>
    </row>
    <row r="212" customFormat="false" ht="21" hidden="false" customHeight="true" outlineLevel="0" collapsed="false">
      <c r="A212" s="103"/>
      <c r="B212" s="95" t="s">
        <v>459</v>
      </c>
      <c r="C212" s="93" t="s">
        <v>460</v>
      </c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4"/>
      <c r="P212" s="94"/>
      <c r="Q212" s="94"/>
      <c r="R212" s="90"/>
      <c r="S212" s="104"/>
      <c r="T212" s="104"/>
      <c r="U212" s="79"/>
      <c r="V212" s="79"/>
      <c r="W212" s="79"/>
      <c r="X212" s="79"/>
      <c r="Y212" s="79"/>
      <c r="Z212" s="79"/>
    </row>
    <row r="213" customFormat="false" ht="15.75" hidden="false" customHeight="true" outlineLevel="0" collapsed="false">
      <c r="A213" s="103"/>
      <c r="B213" s="97" t="s">
        <v>461</v>
      </c>
      <c r="C213" s="93" t="s">
        <v>462</v>
      </c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4"/>
      <c r="P213" s="94"/>
      <c r="Q213" s="94"/>
      <c r="R213" s="90"/>
      <c r="S213" s="104"/>
      <c r="T213" s="104"/>
      <c r="U213" s="79"/>
      <c r="V213" s="79"/>
      <c r="W213" s="79"/>
      <c r="X213" s="79"/>
      <c r="Y213" s="79"/>
      <c r="Z213" s="79"/>
    </row>
    <row r="214" customFormat="false" ht="15.75" hidden="false" customHeight="true" outlineLevel="0" collapsed="false">
      <c r="A214" s="103" t="s">
        <v>463</v>
      </c>
      <c r="B214" s="92" t="s">
        <v>464</v>
      </c>
      <c r="C214" s="93" t="s">
        <v>465</v>
      </c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4"/>
      <c r="P214" s="94"/>
      <c r="Q214" s="94"/>
      <c r="R214" s="90"/>
      <c r="S214" s="104"/>
      <c r="T214" s="104"/>
      <c r="U214" s="79"/>
      <c r="V214" s="79"/>
      <c r="W214" s="79"/>
      <c r="X214" s="79"/>
      <c r="Y214" s="79"/>
      <c r="Z214" s="79"/>
    </row>
    <row r="215" customFormat="false" ht="12.75" hidden="false" customHeight="true" outlineLevel="0" collapsed="false">
      <c r="A215" s="103"/>
      <c r="B215" s="95" t="s">
        <v>466</v>
      </c>
      <c r="C215" s="93" t="s">
        <v>467</v>
      </c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4"/>
      <c r="P215" s="94"/>
      <c r="Q215" s="94"/>
      <c r="R215" s="90"/>
      <c r="S215" s="104"/>
      <c r="T215" s="104"/>
      <c r="U215" s="79"/>
      <c r="V215" s="79"/>
      <c r="W215" s="79"/>
      <c r="X215" s="79"/>
      <c r="Y215" s="79"/>
      <c r="Z215" s="79"/>
    </row>
    <row r="216" customFormat="false" ht="29.25" hidden="false" customHeight="true" outlineLevel="0" collapsed="false">
      <c r="A216" s="103"/>
      <c r="B216" s="95" t="s">
        <v>468</v>
      </c>
      <c r="C216" s="93" t="s">
        <v>469</v>
      </c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4"/>
      <c r="P216" s="94"/>
      <c r="Q216" s="94"/>
      <c r="R216" s="90"/>
      <c r="S216" s="104"/>
      <c r="T216" s="104"/>
      <c r="U216" s="79"/>
      <c r="V216" s="79"/>
      <c r="W216" s="79"/>
      <c r="X216" s="79"/>
      <c r="Y216" s="79"/>
      <c r="Z216" s="79"/>
    </row>
    <row r="217" customFormat="false" ht="15.75" hidden="false" customHeight="true" outlineLevel="0" collapsed="false">
      <c r="A217" s="103"/>
      <c r="B217" s="95" t="s">
        <v>470</v>
      </c>
      <c r="C217" s="93" t="s">
        <v>471</v>
      </c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4"/>
      <c r="P217" s="94"/>
      <c r="Q217" s="94"/>
      <c r="R217" s="90"/>
      <c r="S217" s="104"/>
      <c r="T217" s="104"/>
      <c r="U217" s="79"/>
      <c r="V217" s="79"/>
      <c r="W217" s="79"/>
      <c r="X217" s="79"/>
      <c r="Y217" s="79"/>
      <c r="Z217" s="79"/>
    </row>
    <row r="218" customFormat="false" ht="12.75" hidden="false" customHeight="true" outlineLevel="0" collapsed="false">
      <c r="A218" s="103"/>
      <c r="B218" s="97" t="s">
        <v>472</v>
      </c>
      <c r="C218" s="93" t="s">
        <v>473</v>
      </c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4"/>
      <c r="P218" s="94"/>
      <c r="Q218" s="94"/>
      <c r="R218" s="90"/>
      <c r="S218" s="104"/>
      <c r="T218" s="104"/>
      <c r="U218" s="79"/>
      <c r="V218" s="79"/>
      <c r="W218" s="79"/>
      <c r="X218" s="79"/>
      <c r="Y218" s="79"/>
      <c r="Z218" s="79"/>
    </row>
    <row r="219" customFormat="false" ht="38.25" hidden="false" customHeight="true" outlineLevel="0" collapsed="false">
      <c r="A219" s="106" t="s">
        <v>72</v>
      </c>
      <c r="B219" s="92" t="s">
        <v>474</v>
      </c>
      <c r="C219" s="93" t="s">
        <v>475</v>
      </c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</row>
    <row r="220" customFormat="false" ht="21.75" hidden="false" customHeight="true" outlineLevel="0" collapsed="false">
      <c r="A220" s="106"/>
      <c r="B220" s="97" t="s">
        <v>476</v>
      </c>
      <c r="C220" s="93" t="s">
        <v>477</v>
      </c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>
      <c r="A223" s="3" t="s">
        <v>478</v>
      </c>
    </row>
    <row r="224" customFormat="false" ht="12.75" hidden="false" customHeight="true" outlineLevel="0" collapsed="false">
      <c r="A224" s="3" t="s">
        <v>479</v>
      </c>
    </row>
    <row r="225" customFormat="false" ht="12.75" hidden="false" customHeight="true" outlineLevel="0" collapsed="false">
      <c r="A225" s="3" t="s">
        <v>480</v>
      </c>
    </row>
    <row r="226" customFormat="false" ht="12.75" hidden="false" customHeight="true" outlineLevel="0" collapsed="false">
      <c r="A226" s="3" t="s">
        <v>481</v>
      </c>
    </row>
    <row r="227" customFormat="false" ht="12.75" hidden="false" customHeight="true" outlineLevel="0" collapsed="false">
      <c r="A227" s="3" t="s">
        <v>482</v>
      </c>
    </row>
    <row r="228" customFormat="false" ht="12.75" hidden="false" customHeight="true" outlineLevel="0" collapsed="false">
      <c r="A228" s="3" t="s">
        <v>483</v>
      </c>
    </row>
    <row r="229" customFormat="false" ht="12.75" hidden="false" customHeight="true" outlineLevel="0" collapsed="false">
      <c r="A229" s="3" t="s">
        <v>484</v>
      </c>
    </row>
    <row r="230" customFormat="false" ht="12.75" hidden="false" customHeight="true" outlineLevel="0" collapsed="false">
      <c r="A230" s="3" t="s">
        <v>485</v>
      </c>
    </row>
    <row r="231" customFormat="false" ht="12.75" hidden="false" customHeight="true" outlineLevel="0" collapsed="false">
      <c r="A231" s="3" t="s">
        <v>486</v>
      </c>
    </row>
    <row r="232" customFormat="false" ht="12.75" hidden="false" customHeight="true" outlineLevel="0" collapsed="false">
      <c r="A232" s="3" t="s">
        <v>487</v>
      </c>
    </row>
    <row r="233" customFormat="false" ht="12.75" hidden="false" customHeight="true" outlineLevel="0" collapsed="false">
      <c r="A233" s="3" t="s">
        <v>488</v>
      </c>
    </row>
    <row r="234" customFormat="false" ht="12.75" hidden="false" customHeight="true" outlineLevel="0" collapsed="false">
      <c r="A234" s="3" t="s">
        <v>489</v>
      </c>
    </row>
    <row r="235" customFormat="false" ht="12.75" hidden="false" customHeight="true" outlineLevel="0" collapsed="false">
      <c r="A235" s="3" t="s">
        <v>490</v>
      </c>
    </row>
    <row r="236" customFormat="false" ht="12.75" hidden="false" customHeight="true" outlineLevel="0" collapsed="false">
      <c r="A236" s="3" t="s">
        <v>491</v>
      </c>
    </row>
    <row r="237" customFormat="false" ht="12.75" hidden="false" customHeight="true" outlineLevel="0" collapsed="false">
      <c r="A237" s="3" t="s">
        <v>492</v>
      </c>
    </row>
    <row r="238" customFormat="false" ht="12.75" hidden="false" customHeight="true" outlineLevel="0" collapsed="false">
      <c r="A238" s="3" t="s">
        <v>493</v>
      </c>
    </row>
    <row r="239" customFormat="false" ht="12.75" hidden="false" customHeight="true" outlineLevel="0" collapsed="false">
      <c r="A239" s="3" t="s">
        <v>494</v>
      </c>
    </row>
    <row r="240" customFormat="false" ht="12.75" hidden="false" customHeight="true" outlineLevel="0" collapsed="false">
      <c r="A240" s="3" t="s">
        <v>495</v>
      </c>
    </row>
    <row r="241" customFormat="false" ht="12.75" hidden="false" customHeight="true" outlineLevel="0" collapsed="false">
      <c r="A241" s="3" t="s">
        <v>496</v>
      </c>
    </row>
    <row r="242" customFormat="false" ht="12.75" hidden="false" customHeight="true" outlineLevel="0" collapsed="false">
      <c r="A242" s="3" t="s">
        <v>497</v>
      </c>
    </row>
    <row r="243" customFormat="false" ht="12.75" hidden="false" customHeight="true" outlineLevel="0" collapsed="false">
      <c r="A243" s="3" t="s">
        <v>498</v>
      </c>
    </row>
    <row r="244" customFormat="false" ht="12.75" hidden="false" customHeight="true" outlineLevel="0" collapsed="false">
      <c r="A244" s="3" t="s">
        <v>499</v>
      </c>
    </row>
    <row r="245" customFormat="false" ht="12.75" hidden="false" customHeight="true" outlineLevel="0" collapsed="false">
      <c r="A245" s="3" t="s">
        <v>500</v>
      </c>
    </row>
    <row r="246" customFormat="false" ht="12.75" hidden="false" customHeight="true" outlineLevel="0" collapsed="false">
      <c r="A246" s="3" t="s">
        <v>501</v>
      </c>
    </row>
    <row r="247" customFormat="false" ht="12.75" hidden="false" customHeight="true" outlineLevel="0" collapsed="false">
      <c r="A247" s="3" t="s">
        <v>502</v>
      </c>
    </row>
    <row r="248" customFormat="false" ht="12.75" hidden="false" customHeight="true" outlineLevel="0" collapsed="false">
      <c r="A248" s="3" t="s">
        <v>503</v>
      </c>
    </row>
    <row r="249" customFormat="false" ht="12.75" hidden="false" customHeight="true" outlineLevel="0" collapsed="false">
      <c r="A249" s="3" t="s">
        <v>504</v>
      </c>
    </row>
    <row r="250" customFormat="false" ht="12.75" hidden="false" customHeight="true" outlineLevel="0" collapsed="false">
      <c r="A250" s="3" t="s">
        <v>505</v>
      </c>
    </row>
    <row r="251" customFormat="false" ht="12.75" hidden="false" customHeight="true" outlineLevel="0" collapsed="false">
      <c r="A251" s="3" t="s">
        <v>506</v>
      </c>
    </row>
    <row r="252" customFormat="false" ht="12.75" hidden="false" customHeight="true" outlineLevel="0" collapsed="false">
      <c r="A252" s="3" t="s">
        <v>507</v>
      </c>
    </row>
    <row r="253" customFormat="false" ht="12.75" hidden="false" customHeight="true" outlineLevel="0" collapsed="false">
      <c r="A253" s="3" t="s">
        <v>508</v>
      </c>
    </row>
    <row r="254" customFormat="false" ht="12.75" hidden="false" customHeight="true" outlineLevel="0" collapsed="false">
      <c r="A254" s="3" t="s">
        <v>509</v>
      </c>
    </row>
    <row r="255" customFormat="false" ht="12.75" hidden="false" customHeight="true" outlineLevel="0" collapsed="false">
      <c r="A255" s="3" t="s">
        <v>510</v>
      </c>
    </row>
    <row r="256" customFormat="false" ht="12.75" hidden="false" customHeight="true" outlineLevel="0" collapsed="false">
      <c r="A256" s="3" t="s">
        <v>511</v>
      </c>
    </row>
    <row r="257" customFormat="false" ht="12.75" hidden="false" customHeight="true" outlineLevel="0" collapsed="false">
      <c r="A257" s="3" t="s">
        <v>512</v>
      </c>
    </row>
    <row r="258" customFormat="false" ht="12.75" hidden="false" customHeight="true" outlineLevel="0" collapsed="false">
      <c r="A258" s="3" t="s">
        <v>513</v>
      </c>
    </row>
    <row r="259" customFormat="false" ht="12.75" hidden="false" customHeight="true" outlineLevel="0" collapsed="false">
      <c r="A259" s="3" t="s">
        <v>514</v>
      </c>
    </row>
    <row r="260" customFormat="false" ht="12.75" hidden="false" customHeight="true" outlineLevel="0" collapsed="false">
      <c r="A260" s="3" t="s">
        <v>515</v>
      </c>
    </row>
    <row r="261" customFormat="false" ht="12.75" hidden="false" customHeight="true" outlineLevel="0" collapsed="false">
      <c r="A261" s="3" t="s">
        <v>516</v>
      </c>
    </row>
    <row r="262" customFormat="false" ht="12.75" hidden="false" customHeight="true" outlineLevel="0" collapsed="false">
      <c r="A262" s="3" t="s">
        <v>517</v>
      </c>
    </row>
    <row r="263" customFormat="false" ht="12.75" hidden="false" customHeight="true" outlineLevel="0" collapsed="false">
      <c r="A263" s="3" t="s">
        <v>518</v>
      </c>
    </row>
    <row r="264" customFormat="false" ht="12.75" hidden="false" customHeight="true" outlineLevel="0" collapsed="false">
      <c r="A264" s="3" t="s">
        <v>519</v>
      </c>
    </row>
    <row r="265" customFormat="false" ht="12.75" hidden="false" customHeight="true" outlineLevel="0" collapsed="false">
      <c r="A265" s="3" t="s">
        <v>520</v>
      </c>
    </row>
    <row r="266" customFormat="false" ht="12.75" hidden="false" customHeight="true" outlineLevel="0" collapsed="false">
      <c r="A266" s="3" t="s">
        <v>521</v>
      </c>
    </row>
    <row r="267" customFormat="false" ht="12.75" hidden="false" customHeight="true" outlineLevel="0" collapsed="false">
      <c r="A267" s="3" t="s">
        <v>522</v>
      </c>
    </row>
    <row r="268" customFormat="false" ht="12.75" hidden="false" customHeight="true" outlineLevel="0" collapsed="false">
      <c r="A268" s="3" t="s">
        <v>523</v>
      </c>
    </row>
    <row r="269" customFormat="false" ht="12.75" hidden="false" customHeight="true" outlineLevel="0" collapsed="false">
      <c r="A269" s="3" t="s">
        <v>524</v>
      </c>
    </row>
    <row r="270" customFormat="false" ht="12.75" hidden="false" customHeight="true" outlineLevel="0" collapsed="false">
      <c r="A270" s="3" t="s">
        <v>525</v>
      </c>
    </row>
    <row r="271" customFormat="false" ht="12.75" hidden="false" customHeight="true" outlineLevel="0" collapsed="false">
      <c r="A271" s="3" t="s">
        <v>526</v>
      </c>
    </row>
    <row r="272" customFormat="false" ht="12.75" hidden="false" customHeight="true" outlineLevel="0" collapsed="false">
      <c r="A272" s="3" t="s">
        <v>527</v>
      </c>
    </row>
    <row r="273" customFormat="false" ht="12.75" hidden="false" customHeight="true" outlineLevel="0" collapsed="false">
      <c r="A273" s="3" t="s">
        <v>528</v>
      </c>
    </row>
    <row r="274" customFormat="false" ht="12.75" hidden="false" customHeight="true" outlineLevel="0" collapsed="false">
      <c r="A274" s="3" t="s">
        <v>529</v>
      </c>
    </row>
    <row r="275" customFormat="false" ht="12.75" hidden="false" customHeight="true" outlineLevel="0" collapsed="false">
      <c r="A275" s="3" t="s">
        <v>530</v>
      </c>
    </row>
    <row r="276" customFormat="false" ht="12.75" hidden="false" customHeight="true" outlineLevel="0" collapsed="false">
      <c r="A276" s="3" t="s">
        <v>531</v>
      </c>
    </row>
    <row r="277" customFormat="false" ht="12.75" hidden="false" customHeight="true" outlineLevel="0" collapsed="false">
      <c r="A277" s="3" t="s">
        <v>532</v>
      </c>
    </row>
    <row r="278" customFormat="false" ht="12.75" hidden="false" customHeight="true" outlineLevel="0" collapsed="false">
      <c r="A278" s="3" t="s">
        <v>533</v>
      </c>
    </row>
    <row r="279" customFormat="false" ht="12.75" hidden="false" customHeight="true" outlineLevel="0" collapsed="false">
      <c r="A279" s="3" t="s">
        <v>534</v>
      </c>
    </row>
    <row r="280" customFormat="false" ht="12.75" hidden="false" customHeight="true" outlineLevel="0" collapsed="false">
      <c r="A280" s="3" t="s">
        <v>535</v>
      </c>
    </row>
    <row r="281" customFormat="false" ht="12.75" hidden="false" customHeight="true" outlineLevel="0" collapsed="false">
      <c r="A281" s="3" t="s">
        <v>536</v>
      </c>
    </row>
    <row r="282" customFormat="false" ht="12.75" hidden="false" customHeight="true" outlineLevel="0" collapsed="false">
      <c r="A282" s="3" t="s">
        <v>537</v>
      </c>
    </row>
    <row r="283" customFormat="false" ht="12.75" hidden="false" customHeight="true" outlineLevel="0" collapsed="false">
      <c r="A283" s="3" t="s">
        <v>538</v>
      </c>
    </row>
    <row r="284" customFormat="false" ht="12.75" hidden="false" customHeight="true" outlineLevel="0" collapsed="false">
      <c r="A284" s="3" t="s">
        <v>539</v>
      </c>
    </row>
    <row r="285" customFormat="false" ht="12.75" hidden="false" customHeight="true" outlineLevel="0" collapsed="false">
      <c r="A285" s="3" t="s">
        <v>540</v>
      </c>
    </row>
    <row r="286" customFormat="false" ht="12.75" hidden="false" customHeight="true" outlineLevel="0" collapsed="false">
      <c r="A286" s="3" t="s">
        <v>541</v>
      </c>
    </row>
    <row r="287" customFormat="false" ht="12.75" hidden="false" customHeight="true" outlineLevel="0" collapsed="false">
      <c r="A287" s="3" t="s">
        <v>542</v>
      </c>
    </row>
    <row r="288" customFormat="false" ht="12.75" hidden="false" customHeight="true" outlineLevel="0" collapsed="false">
      <c r="A288" s="3" t="s">
        <v>543</v>
      </c>
    </row>
    <row r="289" customFormat="false" ht="12.75" hidden="false" customHeight="true" outlineLevel="0" collapsed="false">
      <c r="A289" s="3" t="s">
        <v>544</v>
      </c>
    </row>
    <row r="290" customFormat="false" ht="12.75" hidden="false" customHeight="true" outlineLevel="0" collapsed="false">
      <c r="A290" s="3" t="s">
        <v>545</v>
      </c>
    </row>
    <row r="291" customFormat="false" ht="12.75" hidden="false" customHeight="true" outlineLevel="0" collapsed="false">
      <c r="A291" s="3" t="s">
        <v>546</v>
      </c>
    </row>
    <row r="292" customFormat="false" ht="12.75" hidden="false" customHeight="true" outlineLevel="0" collapsed="false">
      <c r="A292" s="3" t="s">
        <v>547</v>
      </c>
    </row>
    <row r="293" customFormat="false" ht="12.75" hidden="false" customHeight="true" outlineLevel="0" collapsed="false">
      <c r="A293" s="3" t="s">
        <v>548</v>
      </c>
    </row>
    <row r="294" customFormat="false" ht="12.75" hidden="false" customHeight="true" outlineLevel="0" collapsed="false">
      <c r="A294" s="3" t="s">
        <v>549</v>
      </c>
    </row>
    <row r="295" customFormat="false" ht="12.75" hidden="false" customHeight="true" outlineLevel="0" collapsed="false">
      <c r="A295" s="3" t="s">
        <v>550</v>
      </c>
    </row>
    <row r="296" customFormat="false" ht="12.75" hidden="false" customHeight="true" outlineLevel="0" collapsed="false">
      <c r="A296" s="3" t="s">
        <v>551</v>
      </c>
    </row>
    <row r="297" customFormat="false" ht="12.75" hidden="false" customHeight="true" outlineLevel="0" collapsed="false">
      <c r="A297" s="3" t="s">
        <v>552</v>
      </c>
    </row>
    <row r="298" customFormat="false" ht="12.75" hidden="false" customHeight="true" outlineLevel="0" collapsed="false">
      <c r="A298" s="3" t="s">
        <v>553</v>
      </c>
    </row>
    <row r="299" customFormat="false" ht="12.75" hidden="false" customHeight="true" outlineLevel="0" collapsed="false">
      <c r="A299" s="3" t="s">
        <v>554</v>
      </c>
    </row>
    <row r="300" customFormat="false" ht="12.75" hidden="false" customHeight="true" outlineLevel="0" collapsed="false">
      <c r="A300" s="3" t="s">
        <v>555</v>
      </c>
    </row>
    <row r="301" customFormat="false" ht="12.75" hidden="false" customHeight="true" outlineLevel="0" collapsed="false">
      <c r="A301" s="3" t="s">
        <v>556</v>
      </c>
    </row>
    <row r="302" customFormat="false" ht="12.75" hidden="false" customHeight="true" outlineLevel="0" collapsed="false">
      <c r="A302" s="3" t="s">
        <v>557</v>
      </c>
    </row>
    <row r="303" customFormat="false" ht="12.75" hidden="false" customHeight="true" outlineLevel="0" collapsed="false">
      <c r="A303" s="3" t="s">
        <v>558</v>
      </c>
    </row>
    <row r="304" customFormat="false" ht="12.75" hidden="false" customHeight="true" outlineLevel="0" collapsed="false">
      <c r="A304" s="3" t="s">
        <v>559</v>
      </c>
    </row>
    <row r="305" customFormat="false" ht="12.75" hidden="false" customHeight="true" outlineLevel="0" collapsed="false">
      <c r="A305" s="3" t="s">
        <v>560</v>
      </c>
    </row>
    <row r="306" customFormat="false" ht="12.75" hidden="false" customHeight="true" outlineLevel="0" collapsed="false">
      <c r="A306" s="3" t="s">
        <v>561</v>
      </c>
    </row>
    <row r="307" customFormat="false" ht="12.75" hidden="false" customHeight="true" outlineLevel="0" collapsed="false">
      <c r="A307" s="3" t="s">
        <v>562</v>
      </c>
    </row>
    <row r="308" customFormat="false" ht="12.75" hidden="false" customHeight="true" outlineLevel="0" collapsed="false">
      <c r="A308" s="3" t="s">
        <v>563</v>
      </c>
    </row>
    <row r="309" customFormat="false" ht="12.75" hidden="false" customHeight="true" outlineLevel="0" collapsed="false">
      <c r="A309" s="3" t="s">
        <v>564</v>
      </c>
    </row>
    <row r="310" customFormat="false" ht="12.75" hidden="false" customHeight="true" outlineLevel="0" collapsed="false">
      <c r="A310" s="3" t="s">
        <v>565</v>
      </c>
    </row>
    <row r="311" customFormat="false" ht="12.75" hidden="false" customHeight="true" outlineLevel="0" collapsed="false">
      <c r="A311" s="3" t="s">
        <v>566</v>
      </c>
    </row>
    <row r="312" customFormat="false" ht="12.75" hidden="false" customHeight="true" outlineLevel="0" collapsed="false">
      <c r="A312" s="3" t="s">
        <v>567</v>
      </c>
    </row>
    <row r="313" customFormat="false" ht="12.75" hidden="false" customHeight="true" outlineLevel="0" collapsed="false">
      <c r="A313" s="3" t="s">
        <v>568</v>
      </c>
    </row>
    <row r="314" customFormat="false" ht="12.75" hidden="false" customHeight="true" outlineLevel="0" collapsed="false">
      <c r="A314" s="3" t="s">
        <v>569</v>
      </c>
    </row>
    <row r="315" customFormat="false" ht="12.75" hidden="false" customHeight="true" outlineLevel="0" collapsed="false">
      <c r="A315" s="3" t="s">
        <v>570</v>
      </c>
    </row>
    <row r="316" customFormat="false" ht="12.75" hidden="false" customHeight="true" outlineLevel="0" collapsed="false">
      <c r="A316" s="3" t="s">
        <v>571</v>
      </c>
    </row>
    <row r="317" customFormat="false" ht="12.75" hidden="false" customHeight="true" outlineLevel="0" collapsed="false">
      <c r="A317" s="3" t="s">
        <v>572</v>
      </c>
    </row>
    <row r="318" customFormat="false" ht="12.75" hidden="false" customHeight="true" outlineLevel="0" collapsed="false">
      <c r="A318" s="3" t="s">
        <v>573</v>
      </c>
    </row>
    <row r="319" customFormat="false" ht="12.75" hidden="false" customHeight="true" outlineLevel="0" collapsed="false">
      <c r="A319" s="3" t="s">
        <v>574</v>
      </c>
    </row>
    <row r="320" customFormat="false" ht="12.75" hidden="false" customHeight="true" outlineLevel="0" collapsed="false">
      <c r="A320" s="3" t="s">
        <v>575</v>
      </c>
    </row>
    <row r="321" customFormat="false" ht="12.75" hidden="false" customHeight="true" outlineLevel="0" collapsed="false">
      <c r="A321" s="3" t="s">
        <v>576</v>
      </c>
    </row>
    <row r="322" customFormat="false" ht="12.75" hidden="false" customHeight="true" outlineLevel="0" collapsed="false">
      <c r="A322" s="3" t="s">
        <v>577</v>
      </c>
    </row>
    <row r="323" customFormat="false" ht="12.75" hidden="false" customHeight="true" outlineLevel="0" collapsed="false">
      <c r="A323" s="3" t="s">
        <v>578</v>
      </c>
    </row>
    <row r="324" customFormat="false" ht="12.75" hidden="false" customHeight="true" outlineLevel="0" collapsed="false">
      <c r="A324" s="3" t="s">
        <v>579</v>
      </c>
    </row>
    <row r="325" customFormat="false" ht="12.75" hidden="false" customHeight="true" outlineLevel="0" collapsed="false">
      <c r="A325" s="3" t="s">
        <v>580</v>
      </c>
    </row>
    <row r="326" customFormat="false" ht="12.75" hidden="false" customHeight="true" outlineLevel="0" collapsed="false">
      <c r="A326" s="3" t="s">
        <v>581</v>
      </c>
    </row>
    <row r="327" customFormat="false" ht="12.75" hidden="false" customHeight="true" outlineLevel="0" collapsed="false">
      <c r="A327" s="3" t="s">
        <v>582</v>
      </c>
    </row>
    <row r="328" customFormat="false" ht="12.75" hidden="false" customHeight="true" outlineLevel="0" collapsed="false">
      <c r="A328" s="3" t="s">
        <v>583</v>
      </c>
    </row>
    <row r="329" customFormat="false" ht="12.75" hidden="false" customHeight="true" outlineLevel="0" collapsed="false">
      <c r="A329" s="3" t="s">
        <v>584</v>
      </c>
    </row>
    <row r="330" customFormat="false" ht="12.75" hidden="false" customHeight="true" outlineLevel="0" collapsed="false">
      <c r="A330" s="3" t="s">
        <v>585</v>
      </c>
    </row>
    <row r="331" customFormat="false" ht="12.75" hidden="false" customHeight="true" outlineLevel="0" collapsed="false">
      <c r="A331" s="3" t="s">
        <v>586</v>
      </c>
    </row>
    <row r="332" customFormat="false" ht="12.75" hidden="false" customHeight="true" outlineLevel="0" collapsed="false">
      <c r="A332" s="3" t="s">
        <v>587</v>
      </c>
    </row>
    <row r="333" customFormat="false" ht="12.75" hidden="false" customHeight="true" outlineLevel="0" collapsed="false">
      <c r="A333" s="3" t="s">
        <v>588</v>
      </c>
    </row>
    <row r="334" customFormat="false" ht="12.75" hidden="false" customHeight="true" outlineLevel="0" collapsed="false">
      <c r="A334" s="3" t="s">
        <v>589</v>
      </c>
    </row>
    <row r="335" customFormat="false" ht="12.75" hidden="false" customHeight="true" outlineLevel="0" collapsed="false">
      <c r="A335" s="3" t="s">
        <v>590</v>
      </c>
    </row>
    <row r="336" customFormat="false" ht="12.75" hidden="false" customHeight="true" outlineLevel="0" collapsed="false">
      <c r="A336" s="3" t="s">
        <v>591</v>
      </c>
    </row>
    <row r="337" customFormat="false" ht="12.75" hidden="false" customHeight="true" outlineLevel="0" collapsed="false">
      <c r="A337" s="3" t="s">
        <v>592</v>
      </c>
    </row>
    <row r="338" customFormat="false" ht="12.75" hidden="false" customHeight="true" outlineLevel="0" collapsed="false">
      <c r="A338" s="3" t="s">
        <v>593</v>
      </c>
    </row>
    <row r="339" customFormat="false" ht="12.75" hidden="false" customHeight="true" outlineLevel="0" collapsed="false">
      <c r="A339" s="3" t="s">
        <v>594</v>
      </c>
    </row>
    <row r="340" customFormat="false" ht="12.75" hidden="false" customHeight="true" outlineLevel="0" collapsed="false">
      <c r="A340" s="3" t="s">
        <v>595</v>
      </c>
    </row>
    <row r="341" customFormat="false" ht="12.75" hidden="false" customHeight="true" outlineLevel="0" collapsed="false">
      <c r="A341" s="3" t="s">
        <v>596</v>
      </c>
    </row>
    <row r="342" customFormat="false" ht="12.75" hidden="false" customHeight="true" outlineLevel="0" collapsed="false">
      <c r="A342" s="3" t="s">
        <v>597</v>
      </c>
    </row>
    <row r="343" customFormat="false" ht="12.75" hidden="false" customHeight="true" outlineLevel="0" collapsed="false">
      <c r="A343" s="3" t="s">
        <v>598</v>
      </c>
    </row>
    <row r="344" customFormat="false" ht="12.75" hidden="false" customHeight="true" outlineLevel="0" collapsed="false">
      <c r="A344" s="3" t="s">
        <v>599</v>
      </c>
    </row>
    <row r="345" customFormat="false" ht="12.75" hidden="false" customHeight="true" outlineLevel="0" collapsed="false">
      <c r="A345" s="3" t="s">
        <v>600</v>
      </c>
    </row>
    <row r="346" customFormat="false" ht="12.75" hidden="false" customHeight="true" outlineLevel="0" collapsed="false">
      <c r="A346" s="3" t="s">
        <v>601</v>
      </c>
    </row>
    <row r="347" customFormat="false" ht="12.75" hidden="false" customHeight="true" outlineLevel="0" collapsed="false">
      <c r="A347" s="3" t="s">
        <v>602</v>
      </c>
    </row>
    <row r="348" customFormat="false" ht="12.75" hidden="false" customHeight="true" outlineLevel="0" collapsed="false">
      <c r="A348" s="3" t="s">
        <v>603</v>
      </c>
    </row>
    <row r="349" customFormat="false" ht="12.75" hidden="false" customHeight="true" outlineLevel="0" collapsed="false">
      <c r="A349" s="3" t="s">
        <v>604</v>
      </c>
    </row>
    <row r="350" customFormat="false" ht="12.75" hidden="false" customHeight="true" outlineLevel="0" collapsed="false">
      <c r="A350" s="3" t="s">
        <v>605</v>
      </c>
    </row>
    <row r="351" customFormat="false" ht="12.75" hidden="false" customHeight="true" outlineLevel="0" collapsed="false">
      <c r="A351" s="3" t="s">
        <v>606</v>
      </c>
    </row>
    <row r="352" customFormat="false" ht="12.75" hidden="false" customHeight="true" outlineLevel="0" collapsed="false">
      <c r="A352" s="3" t="s">
        <v>607</v>
      </c>
    </row>
    <row r="353" customFormat="false" ht="12.75" hidden="false" customHeight="true" outlineLevel="0" collapsed="false">
      <c r="A353" s="3" t="s">
        <v>608</v>
      </c>
    </row>
    <row r="354" customFormat="false" ht="12.75" hidden="false" customHeight="true" outlineLevel="0" collapsed="false">
      <c r="A354" s="3" t="s">
        <v>609</v>
      </c>
    </row>
    <row r="355" customFormat="false" ht="12.75" hidden="false" customHeight="true" outlineLevel="0" collapsed="false">
      <c r="A355" s="3" t="s">
        <v>610</v>
      </c>
    </row>
    <row r="356" customFormat="false" ht="12.75" hidden="false" customHeight="true" outlineLevel="0" collapsed="false">
      <c r="A356" s="3" t="s">
        <v>611</v>
      </c>
    </row>
    <row r="357" customFormat="false" ht="12.75" hidden="false" customHeight="true" outlineLevel="0" collapsed="false">
      <c r="A357" s="3" t="s">
        <v>612</v>
      </c>
    </row>
    <row r="358" customFormat="false" ht="12.75" hidden="false" customHeight="true" outlineLevel="0" collapsed="false">
      <c r="A358" s="3" t="s">
        <v>613</v>
      </c>
    </row>
    <row r="359" customFormat="false" ht="12.75" hidden="false" customHeight="true" outlineLevel="0" collapsed="false">
      <c r="A359" s="3" t="s">
        <v>614</v>
      </c>
    </row>
    <row r="360" customFormat="false" ht="12.75" hidden="false" customHeight="true" outlineLevel="0" collapsed="false">
      <c r="A360" s="3" t="s">
        <v>615</v>
      </c>
    </row>
    <row r="361" customFormat="false" ht="12.75" hidden="false" customHeight="true" outlineLevel="0" collapsed="false">
      <c r="A361" s="3" t="s">
        <v>616</v>
      </c>
    </row>
    <row r="362" customFormat="false" ht="12.75" hidden="false" customHeight="true" outlineLevel="0" collapsed="false">
      <c r="A362" s="3" t="s">
        <v>617</v>
      </c>
    </row>
    <row r="363" customFormat="false" ht="12.75" hidden="false" customHeight="true" outlineLevel="0" collapsed="false">
      <c r="A363" s="3" t="s">
        <v>618</v>
      </c>
    </row>
    <row r="364" customFormat="false" ht="12.75" hidden="false" customHeight="true" outlineLevel="0" collapsed="false">
      <c r="A364" s="3" t="s">
        <v>619</v>
      </c>
    </row>
    <row r="365" customFormat="false" ht="12.75" hidden="false" customHeight="true" outlineLevel="0" collapsed="false">
      <c r="A365" s="3" t="s">
        <v>620</v>
      </c>
    </row>
    <row r="366" customFormat="false" ht="12.75" hidden="false" customHeight="true" outlineLevel="0" collapsed="false">
      <c r="A366" s="3" t="s">
        <v>621</v>
      </c>
    </row>
    <row r="367" customFormat="false" ht="12.75" hidden="false" customHeight="true" outlineLevel="0" collapsed="false">
      <c r="A367" s="3" t="s">
        <v>622</v>
      </c>
    </row>
    <row r="368" customFormat="false" ht="12.75" hidden="false" customHeight="true" outlineLevel="0" collapsed="false">
      <c r="A368" s="3" t="s">
        <v>623</v>
      </c>
    </row>
    <row r="369" customFormat="false" ht="12.75" hidden="false" customHeight="true" outlineLevel="0" collapsed="false">
      <c r="A369" s="3" t="s">
        <v>624</v>
      </c>
    </row>
    <row r="370" customFormat="false" ht="12.75" hidden="false" customHeight="true" outlineLevel="0" collapsed="false">
      <c r="A370" s="3" t="s">
        <v>625</v>
      </c>
    </row>
    <row r="371" customFormat="false" ht="12.75" hidden="false" customHeight="true" outlineLevel="0" collapsed="false">
      <c r="A371" s="3" t="s">
        <v>626</v>
      </c>
    </row>
    <row r="372" customFormat="false" ht="12.75" hidden="false" customHeight="true" outlineLevel="0" collapsed="false">
      <c r="A372" s="3" t="s">
        <v>627</v>
      </c>
    </row>
    <row r="373" customFormat="false" ht="12.75" hidden="false" customHeight="true" outlineLevel="0" collapsed="false">
      <c r="A373" s="3" t="s">
        <v>628</v>
      </c>
    </row>
    <row r="374" customFormat="false" ht="12.75" hidden="false" customHeight="true" outlineLevel="0" collapsed="false">
      <c r="A374" s="3" t="s">
        <v>629</v>
      </c>
    </row>
    <row r="375" customFormat="false" ht="12.75" hidden="false" customHeight="true" outlineLevel="0" collapsed="false">
      <c r="A375" s="3" t="s">
        <v>630</v>
      </c>
    </row>
    <row r="376" customFormat="false" ht="12.75" hidden="false" customHeight="true" outlineLevel="0" collapsed="false">
      <c r="A376" s="3" t="s">
        <v>631</v>
      </c>
    </row>
    <row r="377" customFormat="false" ht="12.75" hidden="false" customHeight="true" outlineLevel="0" collapsed="false">
      <c r="A377" s="3" t="s">
        <v>632</v>
      </c>
    </row>
    <row r="378" customFormat="false" ht="12.75" hidden="false" customHeight="true" outlineLevel="0" collapsed="false">
      <c r="A378" s="3" t="s">
        <v>633</v>
      </c>
    </row>
    <row r="379" customFormat="false" ht="12.75" hidden="false" customHeight="true" outlineLevel="0" collapsed="false">
      <c r="A379" s="3" t="s">
        <v>634</v>
      </c>
    </row>
    <row r="380" customFormat="false" ht="12.75" hidden="false" customHeight="true" outlineLevel="0" collapsed="false">
      <c r="A380" s="3" t="s">
        <v>635</v>
      </c>
    </row>
    <row r="381" customFormat="false" ht="12.75" hidden="false" customHeight="true" outlineLevel="0" collapsed="false">
      <c r="A381" s="3" t="s">
        <v>636</v>
      </c>
    </row>
    <row r="382" customFormat="false" ht="12.75" hidden="false" customHeight="true" outlineLevel="0" collapsed="false">
      <c r="A382" s="3" t="s">
        <v>637</v>
      </c>
    </row>
    <row r="383" customFormat="false" ht="12.75" hidden="false" customHeight="true" outlineLevel="0" collapsed="false">
      <c r="A383" s="3" t="s">
        <v>638</v>
      </c>
    </row>
    <row r="384" customFormat="false" ht="12.75" hidden="false" customHeight="true" outlineLevel="0" collapsed="false">
      <c r="A384" s="3" t="s">
        <v>639</v>
      </c>
    </row>
    <row r="385" customFormat="false" ht="12.75" hidden="false" customHeight="true" outlineLevel="0" collapsed="false">
      <c r="A385" s="3" t="s">
        <v>640</v>
      </c>
    </row>
    <row r="386" customFormat="false" ht="12.75" hidden="false" customHeight="true" outlineLevel="0" collapsed="false">
      <c r="A386" s="3" t="s">
        <v>641</v>
      </c>
    </row>
    <row r="387" customFormat="false" ht="12.75" hidden="false" customHeight="true" outlineLevel="0" collapsed="false">
      <c r="A387" s="3" t="s">
        <v>642</v>
      </c>
    </row>
    <row r="388" customFormat="false" ht="12.75" hidden="false" customHeight="true" outlineLevel="0" collapsed="false">
      <c r="A388" s="3" t="s">
        <v>643</v>
      </c>
    </row>
    <row r="389" customFormat="false" ht="12.75" hidden="false" customHeight="true" outlineLevel="0" collapsed="false">
      <c r="A389" s="3" t="s">
        <v>644</v>
      </c>
    </row>
    <row r="390" customFormat="false" ht="12.75" hidden="false" customHeight="true" outlineLevel="0" collapsed="false">
      <c r="A390" s="3" t="s">
        <v>645</v>
      </c>
    </row>
    <row r="391" customFormat="false" ht="12.75" hidden="false" customHeight="true" outlineLevel="0" collapsed="false">
      <c r="A391" s="3" t="s">
        <v>646</v>
      </c>
    </row>
    <row r="392" customFormat="false" ht="12.75" hidden="false" customHeight="true" outlineLevel="0" collapsed="false">
      <c r="A392" s="3" t="s">
        <v>647</v>
      </c>
    </row>
    <row r="393" customFormat="false" ht="12.75" hidden="false" customHeight="true" outlineLevel="0" collapsed="false">
      <c r="A393" s="3" t="s">
        <v>648</v>
      </c>
    </row>
    <row r="394" customFormat="false" ht="12.75" hidden="false" customHeight="true" outlineLevel="0" collapsed="false">
      <c r="A394" s="3" t="s">
        <v>649</v>
      </c>
    </row>
    <row r="395" customFormat="false" ht="12.75" hidden="false" customHeight="true" outlineLevel="0" collapsed="false">
      <c r="A395" s="3" t="s">
        <v>650</v>
      </c>
    </row>
    <row r="396" customFormat="false" ht="12.75" hidden="false" customHeight="true" outlineLevel="0" collapsed="false">
      <c r="A396" s="3" t="s">
        <v>651</v>
      </c>
    </row>
    <row r="397" customFormat="false" ht="12.75" hidden="false" customHeight="true" outlineLevel="0" collapsed="false">
      <c r="A397" s="3" t="s">
        <v>652</v>
      </c>
    </row>
    <row r="398" customFormat="false" ht="12.75" hidden="false" customHeight="true" outlineLevel="0" collapsed="false">
      <c r="A398" s="3" t="s">
        <v>653</v>
      </c>
    </row>
    <row r="399" customFormat="false" ht="12.75" hidden="false" customHeight="true" outlineLevel="0" collapsed="false">
      <c r="A399" s="3" t="s">
        <v>654</v>
      </c>
    </row>
    <row r="400" customFormat="false" ht="12.75" hidden="false" customHeight="true" outlineLevel="0" collapsed="false">
      <c r="A400" s="3" t="s">
        <v>655</v>
      </c>
    </row>
    <row r="401" customFormat="false" ht="12.75" hidden="false" customHeight="true" outlineLevel="0" collapsed="false">
      <c r="A401" s="3" t="s">
        <v>656</v>
      </c>
    </row>
    <row r="402" customFormat="false" ht="12.75" hidden="false" customHeight="true" outlineLevel="0" collapsed="false">
      <c r="A402" s="3" t="s">
        <v>657</v>
      </c>
    </row>
    <row r="403" customFormat="false" ht="12.75" hidden="false" customHeight="true" outlineLevel="0" collapsed="false">
      <c r="A403" s="3" t="s">
        <v>658</v>
      </c>
    </row>
    <row r="404" customFormat="false" ht="12.75" hidden="false" customHeight="true" outlineLevel="0" collapsed="false">
      <c r="A404" s="3" t="s">
        <v>659</v>
      </c>
    </row>
    <row r="405" customFormat="false" ht="12.75" hidden="false" customHeight="true" outlineLevel="0" collapsed="false">
      <c r="A405" s="3" t="s">
        <v>660</v>
      </c>
    </row>
    <row r="406" customFormat="false" ht="12.75" hidden="false" customHeight="true" outlineLevel="0" collapsed="false">
      <c r="A406" s="3" t="s">
        <v>661</v>
      </c>
    </row>
    <row r="407" customFormat="false" ht="12.75" hidden="false" customHeight="true" outlineLevel="0" collapsed="false">
      <c r="A407" s="3" t="s">
        <v>662</v>
      </c>
    </row>
    <row r="408" customFormat="false" ht="12.75" hidden="false" customHeight="true" outlineLevel="0" collapsed="false">
      <c r="A408" s="3" t="s">
        <v>663</v>
      </c>
    </row>
    <row r="409" customFormat="false" ht="12.75" hidden="false" customHeight="true" outlineLevel="0" collapsed="false">
      <c r="A409" s="3" t="s">
        <v>664</v>
      </c>
    </row>
    <row r="410" customFormat="false" ht="12.75" hidden="false" customHeight="true" outlineLevel="0" collapsed="false">
      <c r="A410" s="3" t="s">
        <v>665</v>
      </c>
    </row>
    <row r="411" customFormat="false" ht="12.75" hidden="false" customHeight="true" outlineLevel="0" collapsed="false">
      <c r="A411" s="3" t="s">
        <v>666</v>
      </c>
    </row>
    <row r="412" customFormat="false" ht="12.75" hidden="false" customHeight="true" outlineLevel="0" collapsed="false">
      <c r="A412" s="3" t="s">
        <v>667</v>
      </c>
    </row>
    <row r="413" customFormat="false" ht="12.75" hidden="false" customHeight="true" outlineLevel="0" collapsed="false">
      <c r="A413" s="3" t="s">
        <v>668</v>
      </c>
    </row>
    <row r="414" customFormat="false" ht="12.75" hidden="false" customHeight="true" outlineLevel="0" collapsed="false">
      <c r="A414" s="3" t="s">
        <v>669</v>
      </c>
    </row>
    <row r="415" customFormat="false" ht="12.75" hidden="false" customHeight="true" outlineLevel="0" collapsed="false">
      <c r="A415" s="3" t="s">
        <v>670</v>
      </c>
    </row>
    <row r="416" customFormat="false" ht="12.75" hidden="false" customHeight="true" outlineLevel="0" collapsed="false">
      <c r="A416" s="3" t="s">
        <v>671</v>
      </c>
    </row>
    <row r="417" customFormat="false" ht="12.75" hidden="false" customHeight="true" outlineLevel="0" collapsed="false">
      <c r="A417" s="3" t="s">
        <v>672</v>
      </c>
    </row>
    <row r="418" customFormat="false" ht="12.75" hidden="false" customHeight="true" outlineLevel="0" collapsed="false">
      <c r="A418" s="3" t="s">
        <v>673</v>
      </c>
    </row>
    <row r="419" customFormat="false" ht="12.75" hidden="false" customHeight="true" outlineLevel="0" collapsed="false">
      <c r="A419" s="3" t="s">
        <v>674</v>
      </c>
    </row>
    <row r="420" customFormat="false" ht="12.75" hidden="false" customHeight="true" outlineLevel="0" collapsed="false">
      <c r="A420" s="3" t="s">
        <v>675</v>
      </c>
    </row>
    <row r="421" customFormat="false" ht="12.75" hidden="false" customHeight="true" outlineLevel="0" collapsed="false">
      <c r="A421" s="3" t="s">
        <v>676</v>
      </c>
    </row>
    <row r="422" customFormat="false" ht="12.75" hidden="false" customHeight="true" outlineLevel="0" collapsed="false">
      <c r="A422" s="3" t="s">
        <v>677</v>
      </c>
    </row>
    <row r="423" customFormat="false" ht="12.75" hidden="false" customHeight="true" outlineLevel="0" collapsed="false">
      <c r="A423" s="3" t="s">
        <v>678</v>
      </c>
    </row>
    <row r="424" customFormat="false" ht="12.75" hidden="false" customHeight="true" outlineLevel="0" collapsed="false">
      <c r="A424" s="3" t="s">
        <v>679</v>
      </c>
    </row>
    <row r="425" customFormat="false" ht="12.75" hidden="false" customHeight="true" outlineLevel="0" collapsed="false">
      <c r="A425" s="3" t="s">
        <v>680</v>
      </c>
    </row>
    <row r="426" customFormat="false" ht="12.75" hidden="false" customHeight="true" outlineLevel="0" collapsed="false">
      <c r="A426" s="3" t="s">
        <v>681</v>
      </c>
    </row>
    <row r="427" customFormat="false" ht="12.75" hidden="false" customHeight="true" outlineLevel="0" collapsed="false">
      <c r="A427" s="3" t="s">
        <v>682</v>
      </c>
    </row>
    <row r="428" customFormat="false" ht="12.75" hidden="false" customHeight="true" outlineLevel="0" collapsed="false">
      <c r="A428" s="3" t="s">
        <v>683</v>
      </c>
    </row>
    <row r="429" customFormat="false" ht="12.75" hidden="false" customHeight="true" outlineLevel="0" collapsed="false">
      <c r="A429" s="3" t="s">
        <v>684</v>
      </c>
    </row>
    <row r="430" customFormat="false" ht="12.75" hidden="false" customHeight="true" outlineLevel="0" collapsed="false">
      <c r="A430" s="3" t="s">
        <v>685</v>
      </c>
    </row>
    <row r="431" customFormat="false" ht="12.75" hidden="false" customHeight="true" outlineLevel="0" collapsed="false">
      <c r="A431" s="3" t="s">
        <v>686</v>
      </c>
    </row>
    <row r="432" customFormat="false" ht="12.75" hidden="false" customHeight="true" outlineLevel="0" collapsed="false">
      <c r="A432" s="3" t="s">
        <v>687</v>
      </c>
    </row>
    <row r="433" customFormat="false" ht="12.75" hidden="false" customHeight="true" outlineLevel="0" collapsed="false">
      <c r="A433" s="3" t="s">
        <v>688</v>
      </c>
    </row>
    <row r="434" customFormat="false" ht="12.75" hidden="false" customHeight="true" outlineLevel="0" collapsed="false">
      <c r="A434" s="3" t="s">
        <v>689</v>
      </c>
    </row>
    <row r="435" customFormat="false" ht="12.75" hidden="false" customHeight="true" outlineLevel="0" collapsed="false">
      <c r="A435" s="3" t="s">
        <v>690</v>
      </c>
    </row>
    <row r="436" customFormat="false" ht="12.75" hidden="false" customHeight="true" outlineLevel="0" collapsed="false">
      <c r="A436" s="3" t="s">
        <v>691</v>
      </c>
    </row>
    <row r="437" customFormat="false" ht="12.75" hidden="false" customHeight="true" outlineLevel="0" collapsed="false">
      <c r="A437" s="3" t="s">
        <v>692</v>
      </c>
    </row>
    <row r="438" customFormat="false" ht="12.75" hidden="false" customHeight="true" outlineLevel="0" collapsed="false">
      <c r="A438" s="3" t="s">
        <v>693</v>
      </c>
    </row>
    <row r="439" customFormat="false" ht="12.75" hidden="false" customHeight="true" outlineLevel="0" collapsed="false">
      <c r="A439" s="3" t="s">
        <v>694</v>
      </c>
    </row>
    <row r="440" customFormat="false" ht="12.75" hidden="false" customHeight="true" outlineLevel="0" collapsed="false">
      <c r="A440" s="3" t="s">
        <v>695</v>
      </c>
    </row>
    <row r="441" customFormat="false" ht="12.75" hidden="false" customHeight="true" outlineLevel="0" collapsed="false">
      <c r="A441" s="3" t="s">
        <v>696</v>
      </c>
    </row>
    <row r="442" customFormat="false" ht="12.75" hidden="false" customHeight="true" outlineLevel="0" collapsed="false">
      <c r="A442" s="3" t="s">
        <v>697</v>
      </c>
    </row>
    <row r="443" customFormat="false" ht="12.75" hidden="false" customHeight="true" outlineLevel="0" collapsed="false">
      <c r="A443" s="3" t="s">
        <v>698</v>
      </c>
    </row>
    <row r="444" customFormat="false" ht="12.75" hidden="false" customHeight="true" outlineLevel="0" collapsed="false">
      <c r="A444" s="3" t="s">
        <v>699</v>
      </c>
    </row>
    <row r="445" customFormat="false" ht="12.75" hidden="false" customHeight="true" outlineLevel="0" collapsed="false">
      <c r="A445" s="3" t="s">
        <v>700</v>
      </c>
    </row>
    <row r="446" customFormat="false" ht="12.75" hidden="false" customHeight="true" outlineLevel="0" collapsed="false">
      <c r="A446" s="3" t="s">
        <v>701</v>
      </c>
    </row>
    <row r="447" customFormat="false" ht="12.75" hidden="false" customHeight="true" outlineLevel="0" collapsed="false">
      <c r="A447" s="3" t="s">
        <v>702</v>
      </c>
    </row>
    <row r="448" customFormat="false" ht="12.75" hidden="false" customHeight="true" outlineLevel="0" collapsed="false">
      <c r="A448" s="3" t="s">
        <v>703</v>
      </c>
    </row>
    <row r="449" customFormat="false" ht="12.75" hidden="false" customHeight="true" outlineLevel="0" collapsed="false">
      <c r="A449" s="3" t="s">
        <v>704</v>
      </c>
    </row>
    <row r="450" customFormat="false" ht="12.75" hidden="false" customHeight="true" outlineLevel="0" collapsed="false">
      <c r="A450" s="3" t="s">
        <v>705</v>
      </c>
    </row>
    <row r="451" customFormat="false" ht="12.75" hidden="false" customHeight="true" outlineLevel="0" collapsed="false">
      <c r="A451" s="3" t="s">
        <v>706</v>
      </c>
    </row>
    <row r="452" customFormat="false" ht="12.75" hidden="false" customHeight="true" outlineLevel="0" collapsed="false">
      <c r="A452" s="3" t="s">
        <v>707</v>
      </c>
    </row>
    <row r="453" customFormat="false" ht="12.75" hidden="false" customHeight="true" outlineLevel="0" collapsed="false">
      <c r="A453" s="3" t="s">
        <v>708</v>
      </c>
    </row>
    <row r="454" customFormat="false" ht="12.75" hidden="false" customHeight="true" outlineLevel="0" collapsed="false">
      <c r="A454" s="3" t="s">
        <v>709</v>
      </c>
    </row>
    <row r="455" customFormat="false" ht="12.75" hidden="false" customHeight="true" outlineLevel="0" collapsed="false">
      <c r="A455" s="3" t="s">
        <v>710</v>
      </c>
    </row>
    <row r="456" customFormat="false" ht="12.75" hidden="false" customHeight="true" outlineLevel="0" collapsed="false">
      <c r="A456" s="3" t="s">
        <v>711</v>
      </c>
    </row>
    <row r="457" customFormat="false" ht="12.75" hidden="false" customHeight="true" outlineLevel="0" collapsed="false">
      <c r="A457" s="3" t="s">
        <v>712</v>
      </c>
    </row>
    <row r="458" customFormat="false" ht="12.75" hidden="false" customHeight="true" outlineLevel="0" collapsed="false">
      <c r="A458" s="3" t="s">
        <v>713</v>
      </c>
    </row>
    <row r="459" customFormat="false" ht="12.75" hidden="false" customHeight="true" outlineLevel="0" collapsed="false">
      <c r="A459" s="3" t="s">
        <v>714</v>
      </c>
    </row>
    <row r="460" customFormat="false" ht="12.75" hidden="false" customHeight="true" outlineLevel="0" collapsed="false">
      <c r="A460" s="3" t="s">
        <v>715</v>
      </c>
    </row>
    <row r="461" customFormat="false" ht="12.75" hidden="false" customHeight="true" outlineLevel="0" collapsed="false">
      <c r="A461" s="3" t="s">
        <v>716</v>
      </c>
    </row>
    <row r="462" customFormat="false" ht="12.75" hidden="false" customHeight="true" outlineLevel="0" collapsed="false">
      <c r="A462" s="3" t="s">
        <v>717</v>
      </c>
    </row>
    <row r="463" customFormat="false" ht="12.75" hidden="false" customHeight="true" outlineLevel="0" collapsed="false">
      <c r="A463" s="3" t="s">
        <v>718</v>
      </c>
    </row>
    <row r="464" customFormat="false" ht="12.75" hidden="false" customHeight="true" outlineLevel="0" collapsed="false">
      <c r="A464" s="3" t="s">
        <v>719</v>
      </c>
    </row>
    <row r="465" customFormat="false" ht="12.75" hidden="false" customHeight="true" outlineLevel="0" collapsed="false">
      <c r="A465" s="3" t="s">
        <v>720</v>
      </c>
    </row>
    <row r="466" customFormat="false" ht="12.75" hidden="false" customHeight="true" outlineLevel="0" collapsed="false">
      <c r="A466" s="3" t="s">
        <v>721</v>
      </c>
    </row>
    <row r="467" customFormat="false" ht="12.75" hidden="false" customHeight="true" outlineLevel="0" collapsed="false">
      <c r="A467" s="3" t="s">
        <v>722</v>
      </c>
    </row>
    <row r="468" customFormat="false" ht="12.75" hidden="false" customHeight="true" outlineLevel="0" collapsed="false">
      <c r="A468" s="3" t="s">
        <v>723</v>
      </c>
    </row>
    <row r="469" customFormat="false" ht="12.75" hidden="false" customHeight="true" outlineLevel="0" collapsed="false">
      <c r="A469" s="3" t="s">
        <v>724</v>
      </c>
    </row>
    <row r="470" customFormat="false" ht="12.75" hidden="false" customHeight="true" outlineLevel="0" collapsed="false">
      <c r="A470" s="3" t="s">
        <v>725</v>
      </c>
    </row>
    <row r="471" customFormat="false" ht="12.75" hidden="false" customHeight="true" outlineLevel="0" collapsed="false">
      <c r="A471" s="3" t="s">
        <v>726</v>
      </c>
    </row>
    <row r="472" customFormat="false" ht="12.75" hidden="false" customHeight="true" outlineLevel="0" collapsed="false">
      <c r="A472" s="3" t="s">
        <v>727</v>
      </c>
    </row>
    <row r="473" customFormat="false" ht="12.75" hidden="false" customHeight="true" outlineLevel="0" collapsed="false">
      <c r="A473" s="3" t="s">
        <v>728</v>
      </c>
    </row>
    <row r="474" customFormat="false" ht="12.75" hidden="false" customHeight="true" outlineLevel="0" collapsed="false">
      <c r="A474" s="3" t="s">
        <v>729</v>
      </c>
    </row>
    <row r="475" customFormat="false" ht="12.75" hidden="false" customHeight="true" outlineLevel="0" collapsed="false">
      <c r="A475" s="3" t="s">
        <v>730</v>
      </c>
    </row>
    <row r="476" customFormat="false" ht="12.75" hidden="false" customHeight="true" outlineLevel="0" collapsed="false">
      <c r="A476" s="3" t="s">
        <v>731</v>
      </c>
    </row>
    <row r="477" customFormat="false" ht="12.75" hidden="false" customHeight="true" outlineLevel="0" collapsed="false">
      <c r="A477" s="3" t="s">
        <v>732</v>
      </c>
    </row>
    <row r="478" customFormat="false" ht="12.75" hidden="false" customHeight="true" outlineLevel="0" collapsed="false">
      <c r="A478" s="3" t="s">
        <v>733</v>
      </c>
    </row>
    <row r="479" customFormat="false" ht="12.75" hidden="false" customHeight="true" outlineLevel="0" collapsed="false">
      <c r="A479" s="3" t="s">
        <v>734</v>
      </c>
    </row>
    <row r="480" customFormat="false" ht="12.75" hidden="false" customHeight="true" outlineLevel="0" collapsed="false">
      <c r="A480" s="3" t="s">
        <v>735</v>
      </c>
    </row>
    <row r="481" customFormat="false" ht="12.75" hidden="false" customHeight="true" outlineLevel="0" collapsed="false">
      <c r="A481" s="3" t="s">
        <v>736</v>
      </c>
    </row>
    <row r="482" customFormat="false" ht="12.75" hidden="false" customHeight="true" outlineLevel="0" collapsed="false">
      <c r="A482" s="3" t="s">
        <v>737</v>
      </c>
    </row>
    <row r="483" customFormat="false" ht="12.75" hidden="false" customHeight="true" outlineLevel="0" collapsed="false">
      <c r="A483" s="3" t="s">
        <v>738</v>
      </c>
    </row>
    <row r="484" customFormat="false" ht="12.75" hidden="false" customHeight="true" outlineLevel="0" collapsed="false">
      <c r="A484" s="3" t="s">
        <v>739</v>
      </c>
    </row>
    <row r="485" customFormat="false" ht="12.75" hidden="false" customHeight="true" outlineLevel="0" collapsed="false">
      <c r="A485" s="3" t="s">
        <v>740</v>
      </c>
    </row>
    <row r="486" customFormat="false" ht="12.75" hidden="false" customHeight="true" outlineLevel="0" collapsed="false">
      <c r="A486" s="3" t="s">
        <v>741</v>
      </c>
    </row>
    <row r="487" customFormat="false" ht="12.75" hidden="false" customHeight="true" outlineLevel="0" collapsed="false">
      <c r="A487" s="3" t="s">
        <v>742</v>
      </c>
    </row>
    <row r="488" customFormat="false" ht="12.75" hidden="false" customHeight="true" outlineLevel="0" collapsed="false">
      <c r="A488" s="3" t="s">
        <v>743</v>
      </c>
    </row>
    <row r="489" customFormat="false" ht="12.75" hidden="false" customHeight="true" outlineLevel="0" collapsed="false">
      <c r="A489" s="3" t="s">
        <v>744</v>
      </c>
    </row>
    <row r="490" customFormat="false" ht="12.75" hidden="false" customHeight="true" outlineLevel="0" collapsed="false">
      <c r="A490" s="3" t="s">
        <v>745</v>
      </c>
    </row>
    <row r="491" customFormat="false" ht="12.75" hidden="false" customHeight="true" outlineLevel="0" collapsed="false">
      <c r="A491" s="3" t="s">
        <v>746</v>
      </c>
    </row>
    <row r="492" customFormat="false" ht="12.75" hidden="false" customHeight="true" outlineLevel="0" collapsed="false">
      <c r="A492" s="3" t="s">
        <v>747</v>
      </c>
    </row>
    <row r="493" customFormat="false" ht="12.75" hidden="false" customHeight="true" outlineLevel="0" collapsed="false">
      <c r="A493" s="3" t="s">
        <v>748</v>
      </c>
    </row>
    <row r="494" customFormat="false" ht="12.75" hidden="false" customHeight="true" outlineLevel="0" collapsed="false">
      <c r="A494" s="3" t="s">
        <v>749</v>
      </c>
    </row>
    <row r="495" customFormat="false" ht="12.75" hidden="false" customHeight="true" outlineLevel="0" collapsed="false">
      <c r="A495" s="3" t="s">
        <v>750</v>
      </c>
    </row>
    <row r="496" customFormat="false" ht="12.75" hidden="false" customHeight="true" outlineLevel="0" collapsed="false">
      <c r="A496" s="3" t="s">
        <v>751</v>
      </c>
    </row>
    <row r="497" customFormat="false" ht="12.75" hidden="false" customHeight="true" outlineLevel="0" collapsed="false">
      <c r="A497" s="3" t="s">
        <v>752</v>
      </c>
    </row>
    <row r="498" customFormat="false" ht="12.75" hidden="false" customHeight="true" outlineLevel="0" collapsed="false">
      <c r="A498" s="3" t="s">
        <v>753</v>
      </c>
    </row>
    <row r="499" customFormat="false" ht="12.75" hidden="false" customHeight="true" outlineLevel="0" collapsed="false">
      <c r="A499" s="3" t="s">
        <v>754</v>
      </c>
    </row>
    <row r="500" customFormat="false" ht="12.75" hidden="false" customHeight="true" outlineLevel="0" collapsed="false">
      <c r="A500" s="3" t="s">
        <v>755</v>
      </c>
    </row>
    <row r="501" customFormat="false" ht="12.75" hidden="false" customHeight="true" outlineLevel="0" collapsed="false">
      <c r="A501" s="3" t="s">
        <v>756</v>
      </c>
    </row>
    <row r="502" customFormat="false" ht="12.75" hidden="false" customHeight="true" outlineLevel="0" collapsed="false">
      <c r="A502" s="3" t="s">
        <v>757</v>
      </c>
    </row>
    <row r="503" customFormat="false" ht="12.75" hidden="false" customHeight="true" outlineLevel="0" collapsed="false">
      <c r="A503" s="3" t="s">
        <v>758</v>
      </c>
    </row>
    <row r="504" customFormat="false" ht="12.75" hidden="false" customHeight="true" outlineLevel="0" collapsed="false">
      <c r="A504" s="3" t="s">
        <v>759</v>
      </c>
    </row>
    <row r="505" customFormat="false" ht="12.75" hidden="false" customHeight="true" outlineLevel="0" collapsed="false">
      <c r="A505" s="3" t="s">
        <v>760</v>
      </c>
    </row>
    <row r="506" customFormat="false" ht="12.75" hidden="false" customHeight="true" outlineLevel="0" collapsed="false">
      <c r="A506" s="3" t="s">
        <v>761</v>
      </c>
    </row>
    <row r="507" customFormat="false" ht="12.75" hidden="false" customHeight="true" outlineLevel="0" collapsed="false">
      <c r="A507" s="3" t="s">
        <v>762</v>
      </c>
    </row>
    <row r="508" customFormat="false" ht="12.75" hidden="false" customHeight="true" outlineLevel="0" collapsed="false">
      <c r="A508" s="3" t="s">
        <v>763</v>
      </c>
    </row>
    <row r="509" customFormat="false" ht="12.75" hidden="false" customHeight="true" outlineLevel="0" collapsed="false">
      <c r="A509" s="3" t="s">
        <v>764</v>
      </c>
    </row>
    <row r="510" customFormat="false" ht="12.75" hidden="false" customHeight="true" outlineLevel="0" collapsed="false">
      <c r="A510" s="3" t="s">
        <v>765</v>
      </c>
    </row>
    <row r="511" customFormat="false" ht="12.75" hidden="false" customHeight="true" outlineLevel="0" collapsed="false">
      <c r="A511" s="3" t="s">
        <v>766</v>
      </c>
    </row>
    <row r="512" customFormat="false" ht="12.75" hidden="false" customHeight="true" outlineLevel="0" collapsed="false">
      <c r="A512" s="3" t="s">
        <v>767</v>
      </c>
    </row>
    <row r="513" customFormat="false" ht="12.75" hidden="false" customHeight="true" outlineLevel="0" collapsed="false">
      <c r="A513" s="3" t="s">
        <v>768</v>
      </c>
    </row>
    <row r="514" customFormat="false" ht="12.75" hidden="false" customHeight="true" outlineLevel="0" collapsed="false">
      <c r="A514" s="3" t="s">
        <v>769</v>
      </c>
    </row>
    <row r="515" customFormat="false" ht="12.75" hidden="false" customHeight="true" outlineLevel="0" collapsed="false">
      <c r="A515" s="3" t="s">
        <v>770</v>
      </c>
    </row>
    <row r="516" customFormat="false" ht="12.75" hidden="false" customHeight="true" outlineLevel="0" collapsed="false">
      <c r="A516" s="3" t="s">
        <v>771</v>
      </c>
    </row>
    <row r="517" customFormat="false" ht="12.75" hidden="false" customHeight="true" outlineLevel="0" collapsed="false">
      <c r="A517" s="3" t="s">
        <v>772</v>
      </c>
    </row>
    <row r="518" customFormat="false" ht="12.75" hidden="false" customHeight="true" outlineLevel="0" collapsed="false">
      <c r="A518" s="3" t="s">
        <v>773</v>
      </c>
    </row>
    <row r="519" customFormat="false" ht="12.75" hidden="false" customHeight="true" outlineLevel="0" collapsed="false">
      <c r="A519" s="3" t="s">
        <v>774</v>
      </c>
    </row>
    <row r="520" customFormat="false" ht="12.75" hidden="false" customHeight="true" outlineLevel="0" collapsed="false">
      <c r="A520" s="3" t="s">
        <v>775</v>
      </c>
    </row>
    <row r="521" customFormat="false" ht="12.75" hidden="false" customHeight="true" outlineLevel="0" collapsed="false">
      <c r="A521" s="3" t="s">
        <v>776</v>
      </c>
    </row>
    <row r="522" customFormat="false" ht="12.75" hidden="false" customHeight="true" outlineLevel="0" collapsed="false">
      <c r="A522" s="3" t="s">
        <v>777</v>
      </c>
    </row>
    <row r="523" customFormat="false" ht="12.75" hidden="false" customHeight="true" outlineLevel="0" collapsed="false">
      <c r="A523" s="3" t="s">
        <v>778</v>
      </c>
    </row>
    <row r="524" customFormat="false" ht="12.75" hidden="false" customHeight="true" outlineLevel="0" collapsed="false">
      <c r="A524" s="3" t="s">
        <v>779</v>
      </c>
    </row>
    <row r="525" customFormat="false" ht="12.75" hidden="false" customHeight="true" outlineLevel="0" collapsed="false">
      <c r="A525" s="3" t="s">
        <v>780</v>
      </c>
    </row>
    <row r="526" customFormat="false" ht="12.75" hidden="false" customHeight="true" outlineLevel="0" collapsed="false">
      <c r="A526" s="3" t="s">
        <v>781</v>
      </c>
    </row>
    <row r="527" customFormat="false" ht="12.75" hidden="false" customHeight="true" outlineLevel="0" collapsed="false">
      <c r="A527" s="3" t="s">
        <v>782</v>
      </c>
    </row>
    <row r="528" customFormat="false" ht="12.75" hidden="false" customHeight="true" outlineLevel="0" collapsed="false">
      <c r="A528" s="3" t="s">
        <v>783</v>
      </c>
    </row>
    <row r="529" customFormat="false" ht="12.75" hidden="false" customHeight="true" outlineLevel="0" collapsed="false">
      <c r="A529" s="3" t="s">
        <v>784</v>
      </c>
    </row>
    <row r="530" customFormat="false" ht="12.75" hidden="false" customHeight="true" outlineLevel="0" collapsed="false">
      <c r="A530" s="3" t="s">
        <v>785</v>
      </c>
    </row>
    <row r="531" customFormat="false" ht="12.75" hidden="false" customHeight="true" outlineLevel="0" collapsed="false">
      <c r="A531" s="3" t="s">
        <v>786</v>
      </c>
    </row>
    <row r="532" customFormat="false" ht="12.75" hidden="false" customHeight="true" outlineLevel="0" collapsed="false">
      <c r="A532" s="3" t="s">
        <v>787</v>
      </c>
    </row>
    <row r="533" customFormat="false" ht="12.75" hidden="false" customHeight="true" outlineLevel="0" collapsed="false">
      <c r="A533" s="3" t="s">
        <v>788</v>
      </c>
    </row>
    <row r="534" customFormat="false" ht="12.75" hidden="false" customHeight="true" outlineLevel="0" collapsed="false">
      <c r="A534" s="3" t="s">
        <v>789</v>
      </c>
    </row>
    <row r="535" customFormat="false" ht="12.75" hidden="false" customHeight="true" outlineLevel="0" collapsed="false">
      <c r="A535" s="3" t="s">
        <v>790</v>
      </c>
    </row>
    <row r="536" customFormat="false" ht="12.75" hidden="false" customHeight="true" outlineLevel="0" collapsed="false">
      <c r="A536" s="3" t="s">
        <v>791</v>
      </c>
    </row>
    <row r="537" customFormat="false" ht="12.75" hidden="false" customHeight="true" outlineLevel="0" collapsed="false">
      <c r="A537" s="3" t="s">
        <v>792</v>
      </c>
    </row>
    <row r="538" customFormat="false" ht="12.75" hidden="false" customHeight="true" outlineLevel="0" collapsed="false">
      <c r="A538" s="3" t="s">
        <v>793</v>
      </c>
    </row>
    <row r="539" customFormat="false" ht="12.75" hidden="false" customHeight="true" outlineLevel="0" collapsed="false">
      <c r="A539" s="3" t="s">
        <v>794</v>
      </c>
    </row>
    <row r="540" customFormat="false" ht="12.75" hidden="false" customHeight="true" outlineLevel="0" collapsed="false">
      <c r="A540" s="3" t="s">
        <v>795</v>
      </c>
    </row>
    <row r="541" customFormat="false" ht="12.75" hidden="false" customHeight="true" outlineLevel="0" collapsed="false">
      <c r="A541" s="3" t="s">
        <v>796</v>
      </c>
    </row>
    <row r="542" customFormat="false" ht="12.75" hidden="false" customHeight="true" outlineLevel="0" collapsed="false">
      <c r="A542" s="3" t="s">
        <v>797</v>
      </c>
    </row>
    <row r="543" customFormat="false" ht="12.75" hidden="false" customHeight="true" outlineLevel="0" collapsed="false">
      <c r="A543" s="3" t="s">
        <v>798</v>
      </c>
    </row>
    <row r="544" customFormat="false" ht="12.75" hidden="false" customHeight="true" outlineLevel="0" collapsed="false">
      <c r="A544" s="3" t="s">
        <v>799</v>
      </c>
    </row>
    <row r="545" customFormat="false" ht="12.75" hidden="false" customHeight="true" outlineLevel="0" collapsed="false">
      <c r="A545" s="3" t="s">
        <v>800</v>
      </c>
    </row>
    <row r="546" customFormat="false" ht="12.75" hidden="false" customHeight="true" outlineLevel="0" collapsed="false">
      <c r="A546" s="3" t="s">
        <v>801</v>
      </c>
    </row>
    <row r="547" customFormat="false" ht="12.75" hidden="false" customHeight="true" outlineLevel="0" collapsed="false">
      <c r="A547" s="3" t="s">
        <v>802</v>
      </c>
    </row>
    <row r="548" customFormat="false" ht="12.75" hidden="false" customHeight="true" outlineLevel="0" collapsed="false">
      <c r="A548" s="3" t="s">
        <v>803</v>
      </c>
    </row>
    <row r="549" customFormat="false" ht="12.75" hidden="false" customHeight="true" outlineLevel="0" collapsed="false">
      <c r="A549" s="3" t="s">
        <v>804</v>
      </c>
    </row>
    <row r="550" customFormat="false" ht="12.75" hidden="false" customHeight="true" outlineLevel="0" collapsed="false">
      <c r="A550" s="3" t="s">
        <v>805</v>
      </c>
    </row>
    <row r="551" customFormat="false" ht="12.75" hidden="false" customHeight="true" outlineLevel="0" collapsed="false">
      <c r="A551" s="3" t="s">
        <v>806</v>
      </c>
    </row>
    <row r="552" customFormat="false" ht="12.75" hidden="false" customHeight="true" outlineLevel="0" collapsed="false">
      <c r="A552" s="3" t="s">
        <v>807</v>
      </c>
    </row>
    <row r="553" customFormat="false" ht="12.75" hidden="false" customHeight="true" outlineLevel="0" collapsed="false">
      <c r="A553" s="3" t="s">
        <v>808</v>
      </c>
    </row>
    <row r="554" customFormat="false" ht="12.75" hidden="false" customHeight="true" outlineLevel="0" collapsed="false">
      <c r="A554" s="3" t="s">
        <v>809</v>
      </c>
    </row>
    <row r="555" customFormat="false" ht="12.75" hidden="false" customHeight="true" outlineLevel="0" collapsed="false">
      <c r="A555" s="3" t="s">
        <v>810</v>
      </c>
    </row>
    <row r="556" customFormat="false" ht="12.75" hidden="false" customHeight="true" outlineLevel="0" collapsed="false">
      <c r="A556" s="3" t="s">
        <v>811</v>
      </c>
    </row>
    <row r="557" customFormat="false" ht="12.75" hidden="false" customHeight="true" outlineLevel="0" collapsed="false">
      <c r="A557" s="3" t="s">
        <v>812</v>
      </c>
    </row>
    <row r="558" customFormat="false" ht="12.75" hidden="false" customHeight="true" outlineLevel="0" collapsed="false">
      <c r="A558" s="3" t="s">
        <v>813</v>
      </c>
    </row>
    <row r="559" customFormat="false" ht="12.75" hidden="false" customHeight="true" outlineLevel="0" collapsed="false">
      <c r="A559" s="3" t="s">
        <v>814</v>
      </c>
    </row>
    <row r="560" customFormat="false" ht="12.75" hidden="false" customHeight="true" outlineLevel="0" collapsed="false">
      <c r="A560" s="3" t="s">
        <v>815</v>
      </c>
    </row>
    <row r="561" customFormat="false" ht="12.75" hidden="false" customHeight="true" outlineLevel="0" collapsed="false">
      <c r="A561" s="3" t="s">
        <v>816</v>
      </c>
    </row>
    <row r="562" customFormat="false" ht="12.75" hidden="false" customHeight="true" outlineLevel="0" collapsed="false">
      <c r="A562" s="3" t="s">
        <v>817</v>
      </c>
    </row>
    <row r="563" customFormat="false" ht="12.75" hidden="false" customHeight="true" outlineLevel="0" collapsed="false">
      <c r="A563" s="3" t="s">
        <v>818</v>
      </c>
    </row>
    <row r="564" customFormat="false" ht="12.75" hidden="false" customHeight="true" outlineLevel="0" collapsed="false">
      <c r="A564" s="3" t="s">
        <v>819</v>
      </c>
    </row>
    <row r="565" customFormat="false" ht="12.75" hidden="false" customHeight="true" outlineLevel="0" collapsed="false">
      <c r="A565" s="3" t="s">
        <v>820</v>
      </c>
    </row>
    <row r="566" customFormat="false" ht="12.75" hidden="false" customHeight="true" outlineLevel="0" collapsed="false">
      <c r="A566" s="3" t="s">
        <v>821</v>
      </c>
    </row>
    <row r="567" customFormat="false" ht="12.75" hidden="false" customHeight="true" outlineLevel="0" collapsed="false">
      <c r="A567" s="3" t="s">
        <v>822</v>
      </c>
    </row>
    <row r="568" customFormat="false" ht="12.75" hidden="false" customHeight="true" outlineLevel="0" collapsed="false">
      <c r="A568" s="3" t="s">
        <v>823</v>
      </c>
    </row>
    <row r="569" customFormat="false" ht="12.75" hidden="false" customHeight="true" outlineLevel="0" collapsed="false">
      <c r="A569" s="3" t="s">
        <v>824</v>
      </c>
    </row>
    <row r="570" customFormat="false" ht="12.75" hidden="false" customHeight="true" outlineLevel="0" collapsed="false">
      <c r="A570" s="3" t="s">
        <v>825</v>
      </c>
    </row>
    <row r="571" customFormat="false" ht="12.75" hidden="false" customHeight="true" outlineLevel="0" collapsed="false">
      <c r="A571" s="3" t="s">
        <v>826</v>
      </c>
    </row>
    <row r="572" customFormat="false" ht="12.75" hidden="false" customHeight="true" outlineLevel="0" collapsed="false">
      <c r="A572" s="3" t="s">
        <v>827</v>
      </c>
    </row>
    <row r="573" customFormat="false" ht="12.75" hidden="false" customHeight="true" outlineLevel="0" collapsed="false">
      <c r="A573" s="3" t="s">
        <v>828</v>
      </c>
    </row>
    <row r="574" customFormat="false" ht="12.75" hidden="false" customHeight="true" outlineLevel="0" collapsed="false">
      <c r="A574" s="3" t="s">
        <v>829</v>
      </c>
    </row>
    <row r="575" customFormat="false" ht="12.75" hidden="false" customHeight="true" outlineLevel="0" collapsed="false">
      <c r="A575" s="3" t="s">
        <v>830</v>
      </c>
    </row>
    <row r="576" customFormat="false" ht="12.75" hidden="false" customHeight="true" outlineLevel="0" collapsed="false">
      <c r="A576" s="3" t="s">
        <v>831</v>
      </c>
    </row>
    <row r="577" customFormat="false" ht="12.75" hidden="false" customHeight="true" outlineLevel="0" collapsed="false">
      <c r="A577" s="3" t="s">
        <v>832</v>
      </c>
    </row>
    <row r="578" customFormat="false" ht="12.75" hidden="false" customHeight="true" outlineLevel="0" collapsed="false">
      <c r="A578" s="3" t="s">
        <v>833</v>
      </c>
    </row>
    <row r="579" customFormat="false" ht="12.75" hidden="false" customHeight="true" outlineLevel="0" collapsed="false">
      <c r="A579" s="3" t="s">
        <v>834</v>
      </c>
    </row>
    <row r="580" customFormat="false" ht="12.75" hidden="false" customHeight="true" outlineLevel="0" collapsed="false">
      <c r="A580" s="3" t="s">
        <v>835</v>
      </c>
    </row>
    <row r="581" customFormat="false" ht="12.75" hidden="false" customHeight="true" outlineLevel="0" collapsed="false">
      <c r="A581" s="3" t="s">
        <v>836</v>
      </c>
    </row>
    <row r="582" customFormat="false" ht="12.75" hidden="false" customHeight="true" outlineLevel="0" collapsed="false">
      <c r="A582" s="3" t="s">
        <v>837</v>
      </c>
    </row>
    <row r="583" customFormat="false" ht="12.75" hidden="false" customHeight="true" outlineLevel="0" collapsed="false">
      <c r="A583" s="3" t="s">
        <v>838</v>
      </c>
    </row>
    <row r="584" customFormat="false" ht="12.75" hidden="false" customHeight="true" outlineLevel="0" collapsed="false">
      <c r="A584" s="3" t="s">
        <v>839</v>
      </c>
    </row>
    <row r="585" customFormat="false" ht="12.75" hidden="false" customHeight="true" outlineLevel="0" collapsed="false">
      <c r="A585" s="3" t="s">
        <v>840</v>
      </c>
    </row>
    <row r="586" customFormat="false" ht="12.75" hidden="false" customHeight="true" outlineLevel="0" collapsed="false">
      <c r="A586" s="3" t="s">
        <v>841</v>
      </c>
    </row>
    <row r="587" customFormat="false" ht="12.75" hidden="false" customHeight="true" outlineLevel="0" collapsed="false">
      <c r="A587" s="3" t="s">
        <v>842</v>
      </c>
    </row>
    <row r="588" customFormat="false" ht="12.75" hidden="false" customHeight="true" outlineLevel="0" collapsed="false">
      <c r="A588" s="3" t="s">
        <v>843</v>
      </c>
    </row>
    <row r="589" customFormat="false" ht="12.75" hidden="false" customHeight="true" outlineLevel="0" collapsed="false">
      <c r="A589" s="3" t="s">
        <v>844</v>
      </c>
    </row>
    <row r="590" customFormat="false" ht="12.75" hidden="false" customHeight="true" outlineLevel="0" collapsed="false">
      <c r="A590" s="3" t="s">
        <v>845</v>
      </c>
    </row>
    <row r="591" customFormat="false" ht="12.75" hidden="false" customHeight="true" outlineLevel="0" collapsed="false">
      <c r="A591" s="3" t="s">
        <v>846</v>
      </c>
    </row>
    <row r="592" customFormat="false" ht="12.75" hidden="false" customHeight="true" outlineLevel="0" collapsed="false">
      <c r="A592" s="3" t="s">
        <v>847</v>
      </c>
    </row>
    <row r="593" customFormat="false" ht="12.75" hidden="false" customHeight="true" outlineLevel="0" collapsed="false">
      <c r="A593" s="3" t="s">
        <v>848</v>
      </c>
    </row>
    <row r="594" customFormat="false" ht="12.75" hidden="false" customHeight="true" outlineLevel="0" collapsed="false">
      <c r="A594" s="3" t="s">
        <v>849</v>
      </c>
    </row>
    <row r="595" customFormat="false" ht="12.75" hidden="false" customHeight="true" outlineLevel="0" collapsed="false">
      <c r="A595" s="3" t="s">
        <v>850</v>
      </c>
    </row>
    <row r="596" customFormat="false" ht="12.75" hidden="false" customHeight="true" outlineLevel="0" collapsed="false">
      <c r="A596" s="3" t="s">
        <v>851</v>
      </c>
    </row>
    <row r="597" customFormat="false" ht="12.75" hidden="false" customHeight="true" outlineLevel="0" collapsed="false">
      <c r="A597" s="3" t="s">
        <v>852</v>
      </c>
    </row>
    <row r="598" customFormat="false" ht="12.75" hidden="false" customHeight="true" outlineLevel="0" collapsed="false">
      <c r="A598" s="3" t="s">
        <v>853</v>
      </c>
    </row>
    <row r="599" customFormat="false" ht="12.75" hidden="false" customHeight="true" outlineLevel="0" collapsed="false">
      <c r="A599" s="3" t="s">
        <v>854</v>
      </c>
    </row>
    <row r="600" customFormat="false" ht="12.75" hidden="false" customHeight="true" outlineLevel="0" collapsed="false">
      <c r="A600" s="3" t="s">
        <v>855</v>
      </c>
    </row>
    <row r="601" customFormat="false" ht="12.75" hidden="false" customHeight="true" outlineLevel="0" collapsed="false">
      <c r="A601" s="3" t="s">
        <v>856</v>
      </c>
    </row>
    <row r="602" customFormat="false" ht="12.75" hidden="false" customHeight="true" outlineLevel="0" collapsed="false">
      <c r="A602" s="3" t="s">
        <v>857</v>
      </c>
    </row>
    <row r="603" customFormat="false" ht="12.75" hidden="false" customHeight="true" outlineLevel="0" collapsed="false">
      <c r="A603" s="3" t="s">
        <v>858</v>
      </c>
    </row>
    <row r="604" customFormat="false" ht="12.75" hidden="false" customHeight="true" outlineLevel="0" collapsed="false">
      <c r="A604" s="3" t="s">
        <v>859</v>
      </c>
    </row>
    <row r="605" customFormat="false" ht="12.75" hidden="false" customHeight="true" outlineLevel="0" collapsed="false">
      <c r="A605" s="3" t="s">
        <v>860</v>
      </c>
    </row>
    <row r="606" customFormat="false" ht="12.75" hidden="false" customHeight="true" outlineLevel="0" collapsed="false">
      <c r="A606" s="3" t="s">
        <v>861</v>
      </c>
    </row>
    <row r="607" customFormat="false" ht="12.75" hidden="false" customHeight="true" outlineLevel="0" collapsed="false">
      <c r="A607" s="3" t="s">
        <v>862</v>
      </c>
    </row>
    <row r="608" customFormat="false" ht="12.75" hidden="false" customHeight="true" outlineLevel="0" collapsed="false">
      <c r="A608" s="3" t="s">
        <v>863</v>
      </c>
    </row>
    <row r="609" customFormat="false" ht="12.75" hidden="false" customHeight="true" outlineLevel="0" collapsed="false">
      <c r="A609" s="3" t="s">
        <v>864</v>
      </c>
    </row>
    <row r="610" customFormat="false" ht="12.75" hidden="false" customHeight="true" outlineLevel="0" collapsed="false">
      <c r="A610" s="3" t="s">
        <v>865</v>
      </c>
    </row>
    <row r="611" customFormat="false" ht="12.75" hidden="false" customHeight="true" outlineLevel="0" collapsed="false">
      <c r="A611" s="3" t="s">
        <v>866</v>
      </c>
    </row>
    <row r="612" customFormat="false" ht="12.75" hidden="false" customHeight="true" outlineLevel="0" collapsed="false">
      <c r="A612" s="3" t="s">
        <v>867</v>
      </c>
    </row>
    <row r="613" customFormat="false" ht="12.75" hidden="false" customHeight="true" outlineLevel="0" collapsed="false">
      <c r="A613" s="3" t="s">
        <v>868</v>
      </c>
    </row>
    <row r="614" customFormat="false" ht="12.75" hidden="false" customHeight="true" outlineLevel="0" collapsed="false">
      <c r="A614" s="3" t="s">
        <v>869</v>
      </c>
    </row>
    <row r="615" customFormat="false" ht="12.75" hidden="false" customHeight="true" outlineLevel="0" collapsed="false">
      <c r="A615" s="3" t="s">
        <v>870</v>
      </c>
    </row>
    <row r="616" customFormat="false" ht="12.75" hidden="false" customHeight="true" outlineLevel="0" collapsed="false">
      <c r="A616" s="3" t="s">
        <v>871</v>
      </c>
    </row>
    <row r="617" customFormat="false" ht="12.75" hidden="false" customHeight="true" outlineLevel="0" collapsed="false">
      <c r="A617" s="3" t="s">
        <v>872</v>
      </c>
    </row>
    <row r="618" customFormat="false" ht="12.75" hidden="false" customHeight="true" outlineLevel="0" collapsed="false">
      <c r="A618" s="3" t="s">
        <v>873</v>
      </c>
    </row>
    <row r="619" customFormat="false" ht="12.75" hidden="false" customHeight="true" outlineLevel="0" collapsed="false">
      <c r="A619" s="3" t="s">
        <v>874</v>
      </c>
    </row>
    <row r="620" customFormat="false" ht="12.75" hidden="false" customHeight="true" outlineLevel="0" collapsed="false">
      <c r="A620" s="3" t="s">
        <v>875</v>
      </c>
    </row>
    <row r="621" customFormat="false" ht="12.75" hidden="false" customHeight="true" outlineLevel="0" collapsed="false">
      <c r="A621" s="3" t="s">
        <v>876</v>
      </c>
    </row>
    <row r="622" customFormat="false" ht="12.75" hidden="false" customHeight="true" outlineLevel="0" collapsed="false">
      <c r="A622" s="3" t="s">
        <v>877</v>
      </c>
    </row>
    <row r="623" customFormat="false" ht="12.75" hidden="false" customHeight="true" outlineLevel="0" collapsed="false">
      <c r="A623" s="3" t="s">
        <v>878</v>
      </c>
    </row>
    <row r="624" customFormat="false" ht="12.75" hidden="false" customHeight="true" outlineLevel="0" collapsed="false">
      <c r="A624" s="3" t="s">
        <v>879</v>
      </c>
    </row>
    <row r="625" customFormat="false" ht="12.75" hidden="false" customHeight="true" outlineLevel="0" collapsed="false">
      <c r="A625" s="3" t="s">
        <v>880</v>
      </c>
    </row>
    <row r="626" customFormat="false" ht="12.75" hidden="false" customHeight="true" outlineLevel="0" collapsed="false">
      <c r="A626" s="3" t="s">
        <v>881</v>
      </c>
    </row>
    <row r="627" customFormat="false" ht="12.75" hidden="false" customHeight="true" outlineLevel="0" collapsed="false">
      <c r="A627" s="3" t="s">
        <v>882</v>
      </c>
    </row>
    <row r="628" customFormat="false" ht="12.75" hidden="false" customHeight="true" outlineLevel="0" collapsed="false">
      <c r="A628" s="3" t="s">
        <v>883</v>
      </c>
    </row>
    <row r="629" customFormat="false" ht="12.75" hidden="false" customHeight="true" outlineLevel="0" collapsed="false">
      <c r="A629" s="3" t="s">
        <v>884</v>
      </c>
    </row>
    <row r="630" customFormat="false" ht="12.75" hidden="false" customHeight="true" outlineLevel="0" collapsed="false">
      <c r="A630" s="3" t="s">
        <v>885</v>
      </c>
    </row>
    <row r="631" customFormat="false" ht="12.75" hidden="false" customHeight="true" outlineLevel="0" collapsed="false">
      <c r="A631" s="3" t="s">
        <v>886</v>
      </c>
    </row>
    <row r="632" customFormat="false" ht="12.75" hidden="false" customHeight="true" outlineLevel="0" collapsed="false">
      <c r="A632" s="3" t="s">
        <v>887</v>
      </c>
    </row>
    <row r="633" customFormat="false" ht="12.75" hidden="false" customHeight="true" outlineLevel="0" collapsed="false">
      <c r="A633" s="3" t="s">
        <v>888</v>
      </c>
    </row>
    <row r="634" customFormat="false" ht="12.75" hidden="false" customHeight="true" outlineLevel="0" collapsed="false">
      <c r="A634" s="3" t="s">
        <v>889</v>
      </c>
    </row>
    <row r="635" customFormat="false" ht="12.75" hidden="false" customHeight="true" outlineLevel="0" collapsed="false">
      <c r="A635" s="3" t="s">
        <v>890</v>
      </c>
    </row>
    <row r="636" customFormat="false" ht="12.75" hidden="false" customHeight="true" outlineLevel="0" collapsed="false">
      <c r="A636" s="3" t="s">
        <v>891</v>
      </c>
    </row>
    <row r="637" customFormat="false" ht="12.75" hidden="false" customHeight="true" outlineLevel="0" collapsed="false">
      <c r="A637" s="3" t="s">
        <v>892</v>
      </c>
    </row>
    <row r="638" customFormat="false" ht="12.75" hidden="false" customHeight="true" outlineLevel="0" collapsed="false">
      <c r="A638" s="3" t="s">
        <v>893</v>
      </c>
    </row>
    <row r="639" customFormat="false" ht="12.75" hidden="false" customHeight="true" outlineLevel="0" collapsed="false">
      <c r="A639" s="3" t="s">
        <v>894</v>
      </c>
    </row>
    <row r="640" customFormat="false" ht="12.75" hidden="false" customHeight="true" outlineLevel="0" collapsed="false">
      <c r="A640" s="3" t="s">
        <v>895</v>
      </c>
    </row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235"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4:N24"/>
    <mergeCell ref="A25:A31"/>
    <mergeCell ref="C25:N25"/>
    <mergeCell ref="C26:N26"/>
    <mergeCell ref="C27:N27"/>
    <mergeCell ref="C28:N28"/>
    <mergeCell ref="C29:N29"/>
    <mergeCell ref="C30:N30"/>
    <mergeCell ref="C31:N31"/>
    <mergeCell ref="A32:A43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A44:A52"/>
    <mergeCell ref="C44:N44"/>
    <mergeCell ref="C45:N45"/>
    <mergeCell ref="C46:N46"/>
    <mergeCell ref="C47:N47"/>
    <mergeCell ref="C48:N48"/>
    <mergeCell ref="C49:N49"/>
    <mergeCell ref="C50:N50"/>
    <mergeCell ref="C51:N51"/>
    <mergeCell ref="C52:N52"/>
    <mergeCell ref="A53:A62"/>
    <mergeCell ref="C53:N53"/>
    <mergeCell ref="C54:N54"/>
    <mergeCell ref="C55:N55"/>
    <mergeCell ref="C56:N56"/>
    <mergeCell ref="C57:N57"/>
    <mergeCell ref="C58:N58"/>
    <mergeCell ref="C59:N59"/>
    <mergeCell ref="C60:N60"/>
    <mergeCell ref="C61:N61"/>
    <mergeCell ref="C62:N62"/>
    <mergeCell ref="A63:A79"/>
    <mergeCell ref="C63:N63"/>
    <mergeCell ref="C64:N64"/>
    <mergeCell ref="C65:N65"/>
    <mergeCell ref="C66:N66"/>
    <mergeCell ref="C67:N67"/>
    <mergeCell ref="C68:N68"/>
    <mergeCell ref="C69:N69"/>
    <mergeCell ref="C70:N70"/>
    <mergeCell ref="C71:N71"/>
    <mergeCell ref="C72:N72"/>
    <mergeCell ref="C73:N73"/>
    <mergeCell ref="C74:N74"/>
    <mergeCell ref="C75:N75"/>
    <mergeCell ref="C76:N76"/>
    <mergeCell ref="C77:N77"/>
    <mergeCell ref="C78:N78"/>
    <mergeCell ref="C79:N79"/>
    <mergeCell ref="A80:A91"/>
    <mergeCell ref="C80:N80"/>
    <mergeCell ref="C81:N81"/>
    <mergeCell ref="C82:N82"/>
    <mergeCell ref="C83:N83"/>
    <mergeCell ref="C84:N84"/>
    <mergeCell ref="C85:N85"/>
    <mergeCell ref="C86:N86"/>
    <mergeCell ref="C87:N87"/>
    <mergeCell ref="C88:N88"/>
    <mergeCell ref="C89:N89"/>
    <mergeCell ref="C90:N90"/>
    <mergeCell ref="C91:N91"/>
    <mergeCell ref="A92:A107"/>
    <mergeCell ref="C92:N92"/>
    <mergeCell ref="C93:N93"/>
    <mergeCell ref="C94:N94"/>
    <mergeCell ref="C95:N95"/>
    <mergeCell ref="C96:N96"/>
    <mergeCell ref="C97:N97"/>
    <mergeCell ref="C98:N98"/>
    <mergeCell ref="C99:N99"/>
    <mergeCell ref="C100:N100"/>
    <mergeCell ref="C101:N101"/>
    <mergeCell ref="C102:N102"/>
    <mergeCell ref="C103:N103"/>
    <mergeCell ref="C104:N104"/>
    <mergeCell ref="C105:N105"/>
    <mergeCell ref="C106:N106"/>
    <mergeCell ref="C107:N107"/>
    <mergeCell ref="A108:A120"/>
    <mergeCell ref="C108:N108"/>
    <mergeCell ref="C109:N109"/>
    <mergeCell ref="C110:N110"/>
    <mergeCell ref="C111:N111"/>
    <mergeCell ref="C112:N112"/>
    <mergeCell ref="C113:N113"/>
    <mergeCell ref="C114:N114"/>
    <mergeCell ref="C115:N115"/>
    <mergeCell ref="C116:N116"/>
    <mergeCell ref="C117:N117"/>
    <mergeCell ref="C118:N118"/>
    <mergeCell ref="C119:N119"/>
    <mergeCell ref="C120:N120"/>
    <mergeCell ref="A121:A128"/>
    <mergeCell ref="C121:N121"/>
    <mergeCell ref="C122:N122"/>
    <mergeCell ref="C123:N123"/>
    <mergeCell ref="C124:N124"/>
    <mergeCell ref="C125:N125"/>
    <mergeCell ref="C126:N126"/>
    <mergeCell ref="C127:N127"/>
    <mergeCell ref="C128:N128"/>
    <mergeCell ref="A129:A138"/>
    <mergeCell ref="C129:N129"/>
    <mergeCell ref="C130:N130"/>
    <mergeCell ref="C131:N131"/>
    <mergeCell ref="C132:N132"/>
    <mergeCell ref="C133:N133"/>
    <mergeCell ref="C134:N134"/>
    <mergeCell ref="C135:N135"/>
    <mergeCell ref="C136:N136"/>
    <mergeCell ref="C137:N137"/>
    <mergeCell ref="C138:N138"/>
    <mergeCell ref="A139:A146"/>
    <mergeCell ref="C139:N139"/>
    <mergeCell ref="C140:N140"/>
    <mergeCell ref="C141:N141"/>
    <mergeCell ref="C142:N142"/>
    <mergeCell ref="C143:N143"/>
    <mergeCell ref="C144:N144"/>
    <mergeCell ref="C145:N145"/>
    <mergeCell ref="C146:N146"/>
    <mergeCell ref="A147:A156"/>
    <mergeCell ref="C147:N147"/>
    <mergeCell ref="C148:N148"/>
    <mergeCell ref="C149:N149"/>
    <mergeCell ref="C150:N150"/>
    <mergeCell ref="C151:N151"/>
    <mergeCell ref="C152:N152"/>
    <mergeCell ref="C153:N153"/>
    <mergeCell ref="C154:N154"/>
    <mergeCell ref="C155:N155"/>
    <mergeCell ref="C156:N156"/>
    <mergeCell ref="A157:A163"/>
    <mergeCell ref="C157:N157"/>
    <mergeCell ref="C158:N158"/>
    <mergeCell ref="C159:N159"/>
    <mergeCell ref="C160:N160"/>
    <mergeCell ref="C161:N161"/>
    <mergeCell ref="C162:N162"/>
    <mergeCell ref="C163:N163"/>
    <mergeCell ref="A164:A179"/>
    <mergeCell ref="C164:N164"/>
    <mergeCell ref="C165:N165"/>
    <mergeCell ref="C166:N166"/>
    <mergeCell ref="C167:N167"/>
    <mergeCell ref="C168:N168"/>
    <mergeCell ref="C169:N169"/>
    <mergeCell ref="C170:N170"/>
    <mergeCell ref="C171:N171"/>
    <mergeCell ref="C172:N172"/>
    <mergeCell ref="C173:N173"/>
    <mergeCell ref="C174:N174"/>
    <mergeCell ref="C175:N175"/>
    <mergeCell ref="C176:N176"/>
    <mergeCell ref="C177:N177"/>
    <mergeCell ref="C178:N178"/>
    <mergeCell ref="C179:N179"/>
    <mergeCell ref="A180:A200"/>
    <mergeCell ref="C180:N180"/>
    <mergeCell ref="C181:N181"/>
    <mergeCell ref="C182:N182"/>
    <mergeCell ref="C183:N183"/>
    <mergeCell ref="C184:N184"/>
    <mergeCell ref="C185:N185"/>
    <mergeCell ref="C186:N186"/>
    <mergeCell ref="C187:N187"/>
    <mergeCell ref="C188:N188"/>
    <mergeCell ref="C189:N189"/>
    <mergeCell ref="C190:N190"/>
    <mergeCell ref="C191:N191"/>
    <mergeCell ref="C192:N192"/>
    <mergeCell ref="C193:N193"/>
    <mergeCell ref="C194:N194"/>
    <mergeCell ref="C195:N195"/>
    <mergeCell ref="C196:N196"/>
    <mergeCell ref="C197:N197"/>
    <mergeCell ref="C198:N198"/>
    <mergeCell ref="C199:N199"/>
    <mergeCell ref="C200:N200"/>
    <mergeCell ref="A201:A210"/>
    <mergeCell ref="C201:N201"/>
    <mergeCell ref="C202:N202"/>
    <mergeCell ref="C203:N203"/>
    <mergeCell ref="C204:N204"/>
    <mergeCell ref="C205:N205"/>
    <mergeCell ref="C206:N206"/>
    <mergeCell ref="C207:N207"/>
    <mergeCell ref="C208:N208"/>
    <mergeCell ref="C209:N209"/>
    <mergeCell ref="C210:N210"/>
    <mergeCell ref="A211:A213"/>
    <mergeCell ref="C211:N211"/>
    <mergeCell ref="C212:N212"/>
    <mergeCell ref="C213:N213"/>
    <mergeCell ref="A214:A218"/>
    <mergeCell ref="C214:N214"/>
    <mergeCell ref="C215:N215"/>
    <mergeCell ref="C216:N216"/>
    <mergeCell ref="C217:N217"/>
    <mergeCell ref="C218:N218"/>
    <mergeCell ref="A219:A220"/>
    <mergeCell ref="C219:N219"/>
    <mergeCell ref="C220:N2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17:04:32Z</dcterms:created>
  <dc:creator>Jeanina Riofrio</dc:creator>
  <dc:description/>
  <dc:language>en-US</dc:language>
  <cp:lastModifiedBy>Bertha Cecilia Pujota Imba</cp:lastModifiedBy>
  <cp:lastPrinted>2022-09-29T13:54:35Z</cp:lastPrinted>
  <dcterms:modified xsi:type="dcterms:W3CDTF">2022-09-29T21:02:19Z</dcterms:modified>
  <cp:revision>0</cp:revision>
  <dc:subject/>
  <dc:title/>
</cp:coreProperties>
</file>