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OCESOS SNPP" sheetId="1" state="visible" r:id="rId2"/>
    <sheet name="Parametros" sheetId="2" state="hidden" r:id="rId3"/>
  </sheets>
  <externalReferences>
    <externalReference r:id="rId4"/>
    <externalReference r:id="rId5"/>
  </externalReferences>
  <definedNames>
    <definedName function="false" hidden="false" name="ACOMPANAMIENTO_TECNICO" vbProcedure="false">Parametros!$F$33:$F$35</definedName>
    <definedName function="false" hidden="false" name="ACOMPAÑAMIENO" vbProcedure="false">[2]Parametros!$P$45:$P$47</definedName>
    <definedName function="false" hidden="false" name="AUTOIDENTIFICACION" vbProcedure="false">Parametros!$H$46:$H$50</definedName>
    <definedName function="false" hidden="false" name="AZUAY" vbProcedure="false">Parametros!$C$3:$C$17</definedName>
    <definedName function="false" hidden="false" name="BOLIVAR" vbProcedure="false">Parametros!$D$3:$D$9</definedName>
    <definedName function="false" hidden="false" name="CARCHI" vbProcedure="false">Parametros!$F$3:$F$8</definedName>
    <definedName function="false" hidden="false" name="CAÑAR" vbProcedure="false">Parametros!$E$3:$E$9</definedName>
    <definedName function="false" hidden="false" name="CHIMBORAZO" vbProcedure="false">Parametros!$G$3:$G$12</definedName>
    <definedName function="false" hidden="false" name="COTOPAXI" vbProcedure="false">Parametros!$H$3:$H$9</definedName>
    <definedName function="false" hidden="false" name="EJECUCION_CONVENIOS" vbProcedure="false">Parametros!$H$33:$H$35</definedName>
    <definedName function="false" hidden="false" name="EL_ORO" vbProcedure="false">Parametros!$I$3:$I$16</definedName>
    <definedName function="false" hidden="false" name="ESCUELAS_FORMACION" vbProcedure="false">Parametros!$D$33:$D$35</definedName>
    <definedName function="false" hidden="false" name="ESMERALDAS" vbProcedure="false">Parametros!$J$3:$J$9</definedName>
    <definedName function="false" hidden="false" name="ESTADO_DEL_PROCESO" vbProcedure="false">Parametros!$Q$45:$Q$49</definedName>
    <definedName function="false" hidden="false" name="GALAPAGOS" vbProcedure="false">Parametros!$K$3:$K$5</definedName>
    <definedName function="false" hidden="false" name="GENERO" vbProcedure="false">Parametros!$J$46:$J$48</definedName>
    <definedName function="false" hidden="false" name="GUAYAS" vbProcedure="false">Parametros!$L$3:$L$27</definedName>
    <definedName function="false" hidden="false" name="IMBABURA" vbProcedure="false">Parametros!$M$3:$M$8</definedName>
    <definedName function="false" hidden="false" name="IMPORTANCIA" vbProcedure="false">Parametros!$P$45:$P$47</definedName>
    <definedName function="false" hidden="false" name="INDICADOR" vbProcedure="false">Parametros!$B$42:$B$43</definedName>
    <definedName function="false" hidden="false" name="LOJA" vbProcedure="false">Parametros!$N$3:$N$18</definedName>
    <definedName function="false" hidden="false" name="LOS_RIOS" vbProcedure="false">Parametros!$O$3:$O$15</definedName>
    <definedName function="false" hidden="false" name="MANABI" vbProcedure="false">Parametros!$P$3:$P$24</definedName>
    <definedName function="false" hidden="false" name="MECANISMOS_SNPP" vbProcedure="false">Parametros!$I$33:$I$41</definedName>
    <definedName function="false" hidden="false" name="MES" vbProcedure="false">Parametros!$N$45:$N$57</definedName>
    <definedName function="false" hidden="false" name="META" vbProcedure="false">Parametros!$A$42:$A$44</definedName>
    <definedName function="false" hidden="false" name="META_1" vbProcedure="false">#REF!</definedName>
    <definedName function="false" hidden="false" name="META_5" vbProcedure="false">#REF!</definedName>
    <definedName function="false" hidden="false" name="META_6" vbProcedure="false">#REF!</definedName>
    <definedName function="false" hidden="false" name="META_7" vbProcedure="false">#REF!</definedName>
    <definedName function="false" hidden="false" name="META_INDICADOR" vbProcedure="false">#REF!</definedName>
    <definedName function="false" hidden="false" name="META_SNPP" vbProcedure="false">#REF!</definedName>
    <definedName function="false" hidden="false" name="MORONA_SANTIAGO" vbProcedure="false">Parametros!$Q$3:$Q$15</definedName>
    <definedName function="false" hidden="false" name="NAPO" vbProcedure="false">Parametros!$R$3:$R$7</definedName>
    <definedName function="false" hidden="false" name="ORELLANA" vbProcedure="false">Parametros!$U$3:$U$6</definedName>
    <definedName function="false" hidden="false" name="PASTAZA" vbProcedure="false">Parametros!$S$3:$S$6</definedName>
    <definedName function="false" hidden="false" name="PICHINCHA" vbProcedure="false">Parametros!$T$3:$T$10</definedName>
    <definedName function="false" hidden="false" name="Poa_2024snpp" vbProcedure="false">[1]Parametros!$A$32:$A$37</definedName>
    <definedName function="false" hidden="false" name="POA_SNPP" vbProcedure="false">Parametros!$A$32:$A$37</definedName>
    <definedName function="false" hidden="false" name="PROMOCION_DE_LA_PARTICIPACION" vbProcedure="false">Parametros!$A$33:$A$39</definedName>
    <definedName function="false" hidden="false" name="PROVINCIA" vbProcedure="false">Parametros!$A$3:$A$27</definedName>
    <definedName function="false" hidden="false" name="SANTA_ELENA" vbProcedure="false">Parametros!$V$3:$V$9</definedName>
    <definedName function="false" hidden="false" name="SANTO_DOMINGO_DE_LOS_TSACHILAS" vbProcedure="false">Parametros!$W$3:$W$4</definedName>
    <definedName function="false" hidden="false" name="SELECCIONE" vbProcedure="false">Parametros!$AA$3</definedName>
    <definedName function="false" hidden="false" name="SISTEMA_PARTICIPACION_GAD" vbProcedure="false">Parametros!$G$33:$G$35</definedName>
    <definedName function="false" hidden="false" name="SUBCOORDINACION" vbProcedure="false">#REF!</definedName>
    <definedName function="false" hidden="false" name="SUCUMBIOS" vbProcedure="false">Parametros!$X$3:$X$9</definedName>
    <definedName function="false" hidden="false" name="TALLERES_CAPACITACION" vbProcedure="false">Parametros!$E$33:$E$35</definedName>
    <definedName function="false" hidden="false" name="TECNICO" vbProcedure="false">#REF!</definedName>
    <definedName function="false" hidden="false" name="TECNICO_NACIONAL_SNCS" vbProcedure="false">Parametros!$J$104:$J$111</definedName>
    <definedName function="false" hidden="false" name="TECNICO_NACIONAL_SNPP" vbProcedure="false">Parametros!$J$60:$J$67</definedName>
    <definedName function="false" hidden="false" name="TECNICO_NACIONAL_SNRC" vbProcedure="false">Parametros!$J$148:$J$155</definedName>
    <definedName function="false" hidden="false" name="TECNICO_PROVINCIAL_SNCS" vbProcedure="false">Parametros!$J$114:$J$142</definedName>
    <definedName function="false" hidden="false" name="TECNICO_PROVINCIAL_SNPP" vbProcedure="false">Parametros!$J$70:$J$98</definedName>
    <definedName function="false" hidden="false" name="TECNICO_PROVINCIAL_SNRC" vbProcedure="false">Parametros!$J$159:$J$187</definedName>
    <definedName function="false" hidden="false" name="TIPO_VEEDOR" vbProcedure="false">Parametros!$P$54:$P$56</definedName>
    <definedName function="false" hidden="false" name="TUNGURAHUA" vbProcedure="false">Parametros!$Y$3:$Y$27</definedName>
    <definedName function="false" hidden="false" name="ZAMORA_CHINCHIPE" vbProcedure="false">Parametros!$Z$3:$Z$27</definedName>
    <definedName function="false" hidden="false" name="_mes" vbProcedure="false">[1]Parametros!$N$45:$N$57</definedName>
    <definedName function="false" hidden="false" name="_xlfn_IFERROR" vbProcedure="false"/>
    <definedName function="false" hidden="false" localSheetId="1" name="Excel_BuiltIn__FilterDatabase" vbProcedure="false">Parametros!$Z$3:$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918">
  <si>
    <t xml:space="preserve">SECRETARIA TECNICA DE PARTICIPACION Y CONTROL SOCIAL</t>
  </si>
  <si>
    <t xml:space="preserve">SUBCOORDINACIÓN NACIONAL DE PROMOCIÓN DE LA PARTICIPACIÓN</t>
  </si>
  <si>
    <t xml:space="preserve">No. PROCESO</t>
  </si>
  <si>
    <t xml:space="preserve">PROVINCIA</t>
  </si>
  <si>
    <t xml:space="preserve">CANTON</t>
  </si>
  <si>
    <t xml:space="preserve">MES</t>
  </si>
  <si>
    <t xml:space="preserve">INDICADOR</t>
  </si>
  <si>
    <t xml:space="preserve">DESCRIPCIÓN DE LAS ACTIVIDADES</t>
  </si>
  <si>
    <t xml:space="preserve">TOTAL USUARIOS</t>
  </si>
  <si>
    <t xml:space="preserve">Niños</t>
  </si>
  <si>
    <t xml:space="preserve">Jóvenes</t>
  </si>
  <si>
    <t xml:space="preserve">Adultos </t>
  </si>
  <si>
    <t xml:space="preserve">Adultos Mayores</t>
  </si>
  <si>
    <t xml:space="preserve">TOTAL</t>
  </si>
  <si>
    <t xml:space="preserve">Indígena</t>
  </si>
  <si>
    <t xml:space="preserve">Pueblo Afroecuatoriano </t>
  </si>
  <si>
    <t xml:space="preserve">Pueblo Montubio</t>
  </si>
  <si>
    <t xml:space="preserve">Mestizo </t>
  </si>
  <si>
    <t xml:space="preserve">Cholo</t>
  </si>
  <si>
    <t xml:space="preserve">Extranjero</t>
  </si>
  <si>
    <t xml:space="preserve">Femenino</t>
  </si>
  <si>
    <t xml:space="preserve">Masculino </t>
  </si>
  <si>
    <t xml:space="preserve">LGBTI</t>
  </si>
  <si>
    <t xml:space="preserve">Revisión de las cantidades numéricas </t>
  </si>
  <si>
    <t xml:space="preserve">PICHINCHA</t>
  </si>
  <si>
    <t xml:space="preserve">QUITO</t>
  </si>
  <si>
    <t xml:space="preserve">ENERO</t>
  </si>
  <si>
    <t xml:space="preserve">ESCUELAS DE FORMACIÓN</t>
  </si>
  <si>
    <t xml:space="preserve">Escuela de Formación en Participación Ciudadana con servidores públicos y ciudadanía en general como requisito previo a seguir un Diplomado en Transparencia, desarrollada del  15 al  20  de Diciembre de 2024.</t>
  </si>
  <si>
    <t xml:space="preserve">GUAYAS</t>
  </si>
  <si>
    <t xml:space="preserve">GUAYAQUIL</t>
  </si>
  <si>
    <t xml:space="preserve">Se realizó una escuela de formación  con estudiantes de la UE Patria Ecuatoriana adaptada a 3 módulos (1 módulo por sesión) con los mismos  contenidos, como parte del concurso "Quien sabe participa", los días 6, 8 y 11 de noviembre del 2024</t>
  </si>
  <si>
    <t xml:space="preserve">Se realizó una escuela de formación  con estudiantes de la UE Aguirre Abad adaptada a 3 módulos (1 módulo por sesión) con los mismos  contenidos, como parte del concurso "Quien sabe participa", los días 5, 7 y 12 de noviembre del 2024</t>
  </si>
  <si>
    <t xml:space="preserve">Se realizó una escuela de formación  con estudiantes de la UE Rita Lecumberri adaptada a 3 módulos (1 módulo por sesión) con los mismos  contenidos, como parte del concurso "Quien sabe participa", los días 18, 19 y 20 de noviembre del 2024</t>
  </si>
  <si>
    <t xml:space="preserve">Se realizó una escuela de formación  con estudiantes de la UE Intercultural Bilingüe Rumiñahui adaptada a 3 módulos (1 módulo por sesión) con los mismos  contenidos, como parte del concurso "Quien sabe participa", los días 19, 21 y 26 de noviembre del 2024</t>
  </si>
  <si>
    <t xml:space="preserve">Se realizó una escuela de formación  con estudiantes de la UE 28 de Mayo adaptada a 3 módulos (1 módulo por sesión) con los mismos  contenidos, como parte del concurso "Quien sabe participa", 13, 14 y 15 de noviembre del 2024.</t>
  </si>
  <si>
    <t xml:space="preserve">Se realizó una escuela de formación  con estudiantes de la UE Alfredo Raúl Vera Vera, adaptada a 3 módulos (1 módulo por sesión) con los mismos  contenidos, como parte del concurso "Quien sabe participa", 27, 28 y 29 de noviembre del 2024.</t>
  </si>
  <si>
    <t xml:space="preserve">Se realizó una escuela de formación  con estudiantes de la UE Vicente Rocafuerte, adaptada a 3 módulos (1 módulo por sesión) con los mismos  contenidos, como parte del concurso "Quien sabe participa", los días 25, 26 y 27 de noviembre del 2024</t>
  </si>
  <si>
    <t xml:space="preserve">Se realizó una escuela de formación  con estudiantes de la UE Dolores Sucre, adaptada a 3 módulos (1 módulo por sesión) con los mismos  contenidos, como parte del concurso "Quien sabe participa", 10, 11 y 12 de diciembre del 2024</t>
  </si>
  <si>
    <t xml:space="preserve">Escuela de Formación en Participación Ciudadana desarrollada con ciudadanía en general de la ciudad de Guayaquil; donde participaron la Asociación de Migrantes del Ecuador, moradores del Barrio Kennedy, Servidores Públicos de varias instituciones, Asociación Sagrada Familia, 21, 23, 25, 28, 29 y 30 de octubre del 2024</t>
  </si>
  <si>
    <t xml:space="preserve">Se realizó una escuela de formación  con estudiantes de la UE Eloy Alfaro adaptada a 3 módulos (1 módulo por sesión) con los mismos  contenidos, como parte del concurso "Quien sabe participa", los días 18, 19 y 28  de noviembre del 2024</t>
  </si>
  <si>
    <t xml:space="preserve">Se realizó una escuela de formación  con estudiantes de la UE Nueve de Octubre adaptada a 3 módulos (1 módulo por sesión) con los mismos  contenidos, como parte del concurso "Quien sabe participa", los días 19, 20 y 21  de noviembre del 2024</t>
  </si>
  <si>
    <t xml:space="preserve">Se realizó una escuela de formación  con estudiantes de la UE Provincia de Cotopaxi adaptada a 3 módulos (1 módulo por sesión) con los mismos  contenidos, como parte del concurso "Quien sabe participa", los días 7, 11 y 27 de noviembre del 2024</t>
  </si>
  <si>
    <t xml:space="preserve">Se realizó una escuela de formación  con estudiantes de la UE Guayaquil adaptada a 3 módulos (1 módulo por sesión) con los mismos  contenidos, como parte del concurso "Quien sabe participa", los días 18, 25 y 26 de noviembre del 2024</t>
  </si>
  <si>
    <t xml:space="preserve">Se realizó una escuela de formación  con estudiantes de la UE Leonidas García adaptada a 3 módulos (1 módulo por sesión) con los mismos  contenidos, como parte del concurso "Quien sabe participa", los días 25, 26 y 27 de noviembre del 2024</t>
  </si>
  <si>
    <t xml:space="preserve">Se realizó una escuela de formación  con estudiantes de la UE Chongón adaptada a 3 módulos (1 módulo por sesión) con los mismos  contenidos, como parte del concurso "Quien sabe participa", los días 12, 13 y 22 de noviembre del 2024</t>
  </si>
  <si>
    <t xml:space="preserve">Se realizó una escuela de formación  con estudiantes de la UE Luis Fernando Vivero adaptada a 3 módulos (1 módulo por sesión) con los mismos  contenidos, como parte del concurso "Quien sabe participa", los días 14 y 15 de noviembre del 2024</t>
  </si>
  <si>
    <t xml:space="preserve">Se realizó una escuela de formación  con estudiantes de la UE José Vicente Trujillo adaptada a 3 módulos (1 módulo por sesión) con los mismos  contenidos, como parte del concurso "Quien sabe participa", los días 28, 29 de noviembre y 2 de diciembre del 2024</t>
  </si>
  <si>
    <t xml:space="preserve">Escuela de Formación en Participación Ciudadana desarrollada con ciudadanía en general de diversos sectores y organizaciones de la ciudad de Guayaquil del 21 de septiembre al 19 de octubre del 2024</t>
  </si>
  <si>
    <t xml:space="preserve">Escuela de Formación en Participación Ciudadana desarrollada con los estudiantes de la Unidad Educativa José Domingo Santistevan del 3 al 5 de diciembre del 2024</t>
  </si>
  <si>
    <t xml:space="preserve">Escuela de Formación en Participación Ciudadana desarrollada con ciudadanía en general de diversos sectores y organizaciones de la ciudad de Guayaquil del 29 de noviembre al 13 de diciembre del 2024</t>
  </si>
  <si>
    <t xml:space="preserve">NAPO</t>
  </si>
  <si>
    <t xml:space="preserve">TENA </t>
  </si>
  <si>
    <t xml:space="preserve">ESCUELA DE FORMACION CIUDADANA PARA LOS CIUDADANOS Y CIUDADANAS DE LA COMUNIDAD KICHWA DE ATACAPI</t>
  </si>
  <si>
    <t xml:space="preserve">LOJA</t>
  </si>
  <si>
    <t xml:space="preserve">CHAGUARPAMBA</t>
  </si>
  <si>
    <t xml:space="preserve">ESCUELA DE FORMACIÓN CIUDADANA REALIZADA BAJO MODALIDAD VIRTUAL DESDE EL 17 AL 20 DE DICIEMBRE DE 2024 </t>
  </si>
  <si>
    <t xml:space="preserve">SANTO DOMINGO DE LOS TSÁCHILAS</t>
  </si>
  <si>
    <t xml:space="preserve">SANTO DOMINGO</t>
  </si>
  <si>
    <t xml:space="preserve">ESCUELA DE FORMACIÓN EN PARTICIPACIÓN CIUDADANA CON CIUDADANÍA DE LOS CANTONES DE EL CARMEN Y SANTO DOMINGO DEL 13 DE NOVIEMBRE DE 2024 AL 8 DE ENERO DE 2025</t>
  </si>
  <si>
    <t xml:space="preserve">COORDINACION Y ORGANIZACION CON CONADIS
ACTUALIZACION DE CONTENIDOS 
DESARROLLO DE LA ESCUELA </t>
  </si>
  <si>
    <t xml:space="preserve">MANABI</t>
  </si>
  <si>
    <t xml:space="preserve">MONTECRISTI</t>
  </si>
  <si>
    <t xml:space="preserve">ESCUELA DE FORMACION EN PARTICIPACION CIUDADANA REALIZADA CON CIUDADANOS  DE EL CANTON MONTECRISTI DESDE EL 14 HASTA 28 DE NOVIEMBRE DEL 2024</t>
  </si>
  <si>
    <t xml:space="preserve">ESCUELA DE FORMACION EN PARTICIPACION CIUDADANA REALIZADA CON SERVIDORES  DEL GAD MUNICIPAL DEL CANTON MONTECRISTI DESDE EL 14 HASTA 28 DE NOVIEMBRE DEL 2024</t>
  </si>
  <si>
    <t xml:space="preserve">EL ORO</t>
  </si>
  <si>
    <t xml:space="preserve">MACHALA</t>
  </si>
  <si>
    <t xml:space="preserve">ESCUELA DE FORMACION CIUDADANA REALIZADA EN EL CANTON MACHALA DESDE EL 13 DE ENERO AL 17 DE ENERO DE 2025</t>
  </si>
  <si>
    <t xml:space="preserve">Quito</t>
  </si>
  <si>
    <t xml:space="preserve">Escuelas de Formación articulado con el MSP Tungurahua y Pastaza</t>
  </si>
  <si>
    <t xml:space="preserve">Escuelas de Formación articulado con el MSP Cotopaxi y Chimborazo</t>
  </si>
  <si>
    <t xml:space="preserve">TERCERA ESCUELA DE FORMACIÓN ARTICULADO CON EL MSP</t>
  </si>
  <si>
    <t xml:space="preserve">FEBRERO</t>
  </si>
  <si>
    <t xml:space="preserve">Escuela de Formación Ciudadana dirigida a los ciudadanos/as de la comunidad kichwa Centro Muyuna. </t>
  </si>
  <si>
    <t xml:space="preserve">ESCUELA DE FORMACIÓN CIUDADANA REALIZADA CON EL INSTITUTO TECNOLÓGICO UNIVERSITARIO EURO AMERICANO, EN MODALIDAD VIRTUAL DESDE EL 20 HASTA EL 29 DE ENERO DE 2025.</t>
  </si>
  <si>
    <t xml:space="preserve">ORELLANA</t>
  </si>
  <si>
    <t xml:space="preserve">LA JOYA DE LOS SACHAS </t>
  </si>
  <si>
    <t xml:space="preserve">ESCUELA DE FORMACION EN PARTICIPACION CIUDADANA EN EL CANTON LA JOYA DE LOS SACHAS CON ESTUDIANTES DEL INSTITUTO TECNICO SUPERIOR ORIENTE ITSO DESDE EL 18/01  AL 22/02/2025</t>
  </si>
  <si>
    <t xml:space="preserve">ESCUELA DE FORMACIÓN EN PARTICIPACIÓN CIUDADANA CON CIUDADANÍA Y LÍDERES JUVENILES DE LA UNIDAD EDUCATIVA MEDARDO ALFARO DEL 5 DE DICIEMBRE DE 2024 AL 9 DE ENERO DE 2025</t>
  </si>
  <si>
    <t xml:space="preserve">ESCUELA DE FORMACIÓN EN PARTICIPACIÓN CIUDADANA CON CIUDADANÍA Y LÍDERES JUVENILES DEL INSTITUTO SUPERIOR CALAZACÓN DEL 9 DE DICIEMBRE DE 2024 AL 3 DE FEBRERO DE 2025</t>
  </si>
  <si>
    <t xml:space="preserve">CHIMBORAZO</t>
  </si>
  <si>
    <t xml:space="preserve">GUANO</t>
  </si>
  <si>
    <t xml:space="preserve">ESCUELA DE FORMACIÓN CIUDADANA REALIZADA EN COORDINACIÓN DE LA ASAMBLEA LOCAL CIUDADANA DE LA PARROQUIA GUANANDO DEL CANTON GUANO DESDE 03,06,10,13,17,20,24 DE FEBRERO DEL 2025</t>
  </si>
  <si>
    <t xml:space="preserve">CAYAMBE</t>
  </si>
  <si>
    <t xml:space="preserve">MARZO </t>
  </si>
  <si>
    <t xml:space="preserve">EN EL MARCO DEL CONVENIO DE COOPERACIÓN CON EL GADIP CAYAMBE SE DESARROLLO LA EFC LOS DÍAS 24, 26 Y 28 DE FEBRERO DE 2025, DIRIGIDA A SERVIDORES PÚBLICOS</t>
  </si>
  <si>
    <t xml:space="preserve">EN EL MARCO DE CONVENIO INTERINSTITUCIONAL ENTRE EL INSTITUTO SAN PEDRO Y CPCCS, SE GENERÓ LA QUINTA ESCUELA DIRIGIDA A ESTUDIANTES DE LA CARRERA PROMOCIÓN SOCIAL COMUNITARIA, A ESTE PROCESO SE INCLUYÓ A UN GRUPO CONSIDERADO DE CIUDADANOS Y CIUDADANAS DE LA PROVINCIA DE MANABÍ.
LA ESCUELA SE REALIZÓ DE MANERA VIRTUAL DEL 19 DE FEBRERO AL 07 DE MARZO DE 2025. </t>
  </si>
  <si>
    <t xml:space="preserve">CARCHI</t>
  </si>
  <si>
    <t xml:space="preserve">TULCÁN </t>
  </si>
  <si>
    <t xml:space="preserve">DESARROLLO DE ESCUELA DE FORMACIÓN EN PARTICIPACIÓN CIUDADANA” BAJO LA MODALIDAD PRESENCIAL CON TÉCNICOS DE LA DIRECCIÓN DE PARTICIPACIÓN CIUDADANA DEL GAD TULCÁN, DESDE 24-25-26 DE FEBRERO 2025</t>
  </si>
  <si>
    <t xml:space="preserve">AZUAY</t>
  </si>
  <si>
    <t xml:space="preserve">EL PAN</t>
  </si>
  <si>
    <t xml:space="preserve">MARZO</t>
  </si>
  <si>
    <t xml:space="preserve">CON FECHA 10 DE MARZO INICIAMOS UNA ESCUELA DE FORMACION CIUDADANA A CIUDADANOS Y SERVIDORES DEL CANTON EL PAN, LA MISSMA QUE CULMINAMOS EL 18 DE MARZO DE 2025</t>
  </si>
  <si>
    <t xml:space="preserve">BOLÍVAR</t>
  </si>
  <si>
    <t xml:space="preserve">CHILLANES</t>
  </si>
  <si>
    <t xml:space="preserve">ESCUELA DE FORMACION CIUDADANA REALIZADA EN EL GAD CHILLANES DEL 21-01-2025 AL 11-02-2025</t>
  </si>
  <si>
    <t xml:space="preserve">CHIMBO</t>
  </si>
  <si>
    <t xml:space="preserve">ESCUELA DE FORMACION CIUDADANA REALIZADA EN EL GAD CHIMBO DEL 22-01-2025 AL 12-02-2025</t>
  </si>
  <si>
    <t xml:space="preserve">GUARANDA</t>
  </si>
  <si>
    <t xml:space="preserve">ESCUELA DE FORMACION EN PARTICIPACION CIUDADANA REALIZADA CON ESTUDINATES DE LA UNIVERSIDAD ESTATAL DE BOLIVAR DEL 10-03-2025 AL 18-03-2025</t>
  </si>
  <si>
    <t xml:space="preserve">ZAMORA CHINCHIPE</t>
  </si>
  <si>
    <t xml:space="preserve">CENTINELA DEL CÓNDOR</t>
  </si>
  <si>
    <t xml:space="preserve">ESCUELA DE FORMACIÓN CIUDADANA REALIZADA EN MODALIDAD PRESENCIAL. LOS MÓDULOS 1 AL 5 SE LLEVARON A CABO DEL 05 AL 09 DE MARZO, MIENTRAS QUE LOS MÓDULOS 6 Y 7 SE IMPARTIERON EL 21 DE MARZO VIA ZOOM</t>
  </si>
  <si>
    <t xml:space="preserve">COTOPAXI</t>
  </si>
  <si>
    <t xml:space="preserve">LATACUNGA</t>
  </si>
  <si>
    <t xml:space="preserve">ESCUELA DE FORMACION EJECUTADA CON SERVIDORES DEL GAD PROVINCIAL DE COTOPAXI, DEL 17 AL 25 DE FEBRERO DE 2025</t>
  </si>
  <si>
    <t xml:space="preserve">ESCUELA DE FORMACION EJECUTADA CON JOVENES DE LA RED MUNDIAL DE POLITICOS DE COTOPAXI  DEL 17 AL 20 DE MARZO DE 2025</t>
  </si>
  <si>
    <t xml:space="preserve">PUERTO QUITO</t>
  </si>
  <si>
    <t xml:space="preserve">ESCUELA DE FORMACIÓN EN PARTICIPACIÓN CIUDADANA IMPLEMENTADA CON SERVIDORES Y SERVIDORAS DEL GAD CANTONAL PUERTO QUITO DEL 17 AL 21 DE FEBRERO DE 2025.</t>
  </si>
  <si>
    <t xml:space="preserve">ABRIL </t>
  </si>
  <si>
    <t xml:space="preserve">ESCUELA DE FORMACIÓN EN PARTICIPACIÓN CIUDADANA IMPLEMENTADA CON SERVIDORES Y SERVIDORAS EN PICHINCHA EN ABRIL 2025.</t>
  </si>
  <si>
    <t xml:space="preserve">“ESCUELA DE FORMACIÓN EN PARTICIPACIÓN CIUDADANA” BAJO LA MODALIDAD VIRTUAL CON LA FUNDACIÓN AMIGOS DE FRANCISCO Y CLARA DE ASÍS  AFCA. 24-25-26-27-28-31- DE MARZO 1 DE ABRIL 2025”</t>
  </si>
  <si>
    <t xml:space="preserve">IMBABURA</t>
  </si>
  <si>
    <t xml:space="preserve">IBARRA</t>
  </si>
  <si>
    <t xml:space="preserve">ABRIL</t>
  </si>
  <si>
    <t xml:space="preserve">ESCUELA DE FORMACIÓN EN PARTICIPACIÓN CIUDADANA: CON INTEGRANTES DE LOS COMITÉS DE USUARIOS/AS DE SERVICIO PÚBLICO DE LA Y VEEDURÍAS DE LA PROVINCIA DE IMBABURA.</t>
  </si>
  <si>
    <t xml:space="preserve">ESCUELA DE FORMACIÓN EN PARTICIPACIÓN CIUDADANA CON INTEGRANTES DE LOS OBSERVATORIOS CIUDADANOS DE LA PROVINCIA DE IMBABURA.</t>
  </si>
  <si>
    <t xml:space="preserve">LOS RÍOS</t>
  </si>
  <si>
    <t xml:space="preserve">PUEBLOVIEJO</t>
  </si>
  <si>
    <t xml:space="preserve">ESCUELA DE FORMACIÓN EN PARTICIPACIÓN CIUDADANA DIRIGIDA A FUNCIONARIOS DISTRITAL DE SALUD PUEBLOVIEJO - URDANETA DESDE EL 17, 18, 19, 20, 21, 31 DE MARZO AL  01 DE ABRIL DE  2025</t>
  </si>
  <si>
    <t xml:space="preserve">CUENCA</t>
  </si>
  <si>
    <t xml:space="preserve">CON FECHA 20 DE MARZO DE 2025 INICIAMOS UNA ESCUELA DE FORMACION EN PARTICIPACION CIUDADANA QUE FUE DIRIGIDA A LAS Y LOS SERVIDORES DE LA FUNCION DE TRANSPARENCIA Y CONTROL SOCIAL</t>
  </si>
  <si>
    <t xml:space="preserve">CAÑAR</t>
  </si>
  <si>
    <t xml:space="preserve">BIBLIÁN</t>
  </si>
  <si>
    <t xml:space="preserve">MEDIANTE OFICIO CPCCS-DCAN-2025-0025-OF, DEL 14 DE MARZO DE 2025 SE OFICIALIZÓ EL INICIO DE LA ESCUELA DE FORMACIÓN CIUDADANA CON HABITANTES DE LA MANCOMUNIDAD DE LAS 4 PARROQUIAS RURALES DEL CANTÓN BIBLIÁN: SAGEO, NAZÓN, JERUSALEN Y TURUPAMBA.
TODO ESTO COMO RESULTADO DE UN PROCESO DE DIALOGO CON LAS PARROQUIAS Y SUS PRESIDENTES QUE AL FINAL DEL MES DE FEBRERO LOGRARON UN CONSENSO PARA EJECUTAR LA ESCUELA A FINALES DEL MES MARZO DE 2025. </t>
  </si>
  <si>
    <t xml:space="preserve">SUCUMBÍOS</t>
  </si>
  <si>
    <t xml:space="preserve">LAGO AGRIO</t>
  </si>
  <si>
    <t xml:space="preserve">MEDIANTE OFICIO N° CPCCS-DSUC-2025-0025-OF. NUEVA LOJA, 2 DE ABRIL DEL 2025, ING. JUAN PABLO FAJARDO, DIRECTOR DEL MINISTERIO DEL AMBIENTE, AGUA Y TRANSICIÓN ECOLÓGICA, PARA PARTICIPAR EN LA ESCUELA DE FORMACIÓN EN PARTICIPACIÓN CIUDADANA, EVENTO ESTÁ DIRIGIDO A LOS SERVIDORES PÚBLICOS DE DICHA INSTITUCIÓN Y BUSCA FORTALECER SUS CONOCIMIENTOS SOBRE PARTICIPACIÓN CIUDADANA Y CONTROL SOCIAL, LOS DÍAS: 8, 9, 10, 11, 15, 16 Y 17 DE ABRIL DEL 2025, MEDIANTE LA PLATAFORMA VIRTUAL JITSI MEET, </t>
  </si>
  <si>
    <t xml:space="preserve">ESCUELA DE FORMACION CIUDADANA REALIZADA EN EL MARCO DEL CONCURSO "QUIEN SABE PARTICIPA", EN LAS UNIDADES EDUCATIVAS: 1. DOMINGO FAUSTINO SARMIENTO;
2. NUMA POMPILLO LLONA.</t>
  </si>
  <si>
    <t xml:space="preserve">ESCUELA DE FORMACIÓN EN PARTICIPACIÓN CIUDADANA IMPLEMENTADA CON ESTUDIANTES DE 3RO. DE BACHILLERATO DE LAS UNIDADES EDUCATIVAS MANUEL CÓRDOVA GALARZA Y SANTIAGO DE GUAYAQUIL DEL 07 AL 08 DE ABRIL DE 2025</t>
  </si>
  <si>
    <t xml:space="preserve">ESCUELA DE FORMACIÓN EN PARTICIPACIÓN CIUDADANA IMPLEMENTADA CON ESTUDIANTES DE 3RO. DE BACHILLERATO DE LAS UNIDADES EDUCATIVAS AMAZONAS  Y 11 DE MARZO DEL 21 AL 22 DE ABRIL DE 2025</t>
  </si>
  <si>
    <t xml:space="preserve">PASTAZA</t>
  </si>
  <si>
    <t xml:space="preserve">MERA</t>
  </si>
  <si>
    <t xml:space="preserve">ESCUELA DE FORMACIÓN EN PARTICIPACIÓN CIUDADANA IMPLEMENTADA CON SERVIDORES Y SERVIDORAS DEL GAD CANTONAL MERA DESDE EL  23 DE SEPTIEMBRE DE 2024 Y DEL 18  AL 25 DE MARZO DE 2025.</t>
  </si>
  <si>
    <t xml:space="preserve">Ejecución de la EFPC dirigido a los estudiantes de las  Unidades Educativas Rafael Andrade y Darío Guevara que aprobaron el proceso de formación asistieron a los siguientes módulos que les permitirá obtener una certificación de 6 horas académicas</t>
  </si>
  <si>
    <t xml:space="preserve">Ejecución de la EFPC dirigido a los estudiantes de las  Unidades Educativas Luis Napoleón Dillon y Raúl Andrade que aprobaron el proceso de formación asistieron a los siguientes módulos que les permitirá obtener una certificación de 6 horas académicas</t>
  </si>
  <si>
    <t xml:space="preserve">TUNGURAHUA</t>
  </si>
  <si>
    <t xml:space="preserve">AMBATO</t>
  </si>
  <si>
    <t xml:space="preserve">1.-  ESCUELA DE FORMACION EN PARTICIPACION CIUDADANA  REALIZADA  EN LA PARROQUIA HUACHI GRANDE DEL CANTON AMBATO DESARROLLADA DEL 15 DE FEBRERO AL 5 DE ABRIL COORDINADA CON LA ING. MARY SALINAS ENGARGADA DEL PROYECTO SEMBRANDO VALORES 
MEMORANDO NRO. CPCCS-DTUN-2025-0025-OF.</t>
  </si>
  <si>
    <t xml:space="preserve">ESCUELA DE FORMACION EN PARTICIPACION CIUDADANA REALIZADA CON ESTUDINATES DE LA CARRERA DE DERECHO DE LA UNIVERSIDAD ESTATAL DE BOLIVAR DEL 20-03-2025 AL 28-03-2025</t>
  </si>
  <si>
    <t xml:space="preserve">ESCUELA DE FORMACION EN PARTICIPACION CIUDADANA REALIZADA CON ESTUDINATES DE LA CARRERA DE CRIMINALÍSTICA DE LA UNIVERSIDAD ESTATAL DE BOLIVAR DEL 20-03-2025 AL 28-03-2025</t>
  </si>
  <si>
    <t xml:space="preserve">ESCUELA DE FORMACION EN PARTICIPACION CIUDADANA REALIZADA CON ESTUDINATES DE LA CARRERA DE SOCIOLOGÍA DE LA UNIVERSIDAD ESTATAL DE BOLIVAR DEL 01-04-2025 AL 09-04-2025</t>
  </si>
  <si>
    <t xml:space="preserve">ESCUELA DE FORMACION EN PARTICIPACION CIUDADANA REALIZADA CON ESTUDINATES DE LA CARRERA DE TALENTO HUMANO DE LA UNIVERSIDAD ESTATAL DE BOLIVAR DEL 01-04-2025 AL 09-04-2025</t>
  </si>
  <si>
    <t xml:space="preserve">QUITO </t>
  </si>
  <si>
    <t xml:space="preserve">ESCUELA DE FORMACIÓN PREVIO CONCURSO QUIEN SABE PARTICIPA-COLEGIOS SAN FRANCISCO DE QUITO/ COLEGIO BOLIVIA 09-10/04/2025</t>
  </si>
  <si>
    <t xml:space="preserve">ESCUELA DE FORMACIÓN PREVIO CONCURSO QUIEN SABE PARTICIPA-COLEGIO 5 DE JUNIO / COLEGIO JOSE DE LA CUADRA  21-22/04/2026</t>
  </si>
  <si>
    <t xml:space="preserve">RUMIÑAHUI </t>
  </si>
  <si>
    <t xml:space="preserve">ESCUELA DE FORMACION CIUDADANA VIRTUAL 2,4,7,9,11,14,16 DE ABRIL DEL 2025 </t>
  </si>
  <si>
    <t xml:space="preserve">MAYO </t>
  </si>
  <si>
    <t xml:space="preserve">ESCUELA DE FORMACION CIUDADANA EN PARTICIPACION REALIZADA CON REPRESENTANTES DE LA ASAMBLEA CANTONAL DE LATACUNGA, ASAMBLEAS LOCALES CIUDADANAS, COLECTIVOS DE JOVENES, ORGANIZACIONES SOCIALES Y CIUDADANIA DEL 15 AL 22 DE ABRIL DEL 2025</t>
  </si>
  <si>
    <t xml:space="preserve">“ESCUELA DE FORMACIÓN EN PARTICIPACIÓN
CIUDADANA” BAJO LA MODALIDAD PRESENCIAL CON TÉCNICOS DEL GAD SAN PEDRO DE HUACA Y REPRESENTANTES DE LA ASAMBLEA LOCAL CIUDADANA.</t>
  </si>
  <si>
    <t xml:space="preserve">MONTÚFAR </t>
  </si>
  <si>
    <t xml:space="preserve">MAYO</t>
  </si>
  <si>
    <t xml:space="preserve">ESCUELA DE FORMACIÓN EN PARTICIPACIÓN
CIUDADANA” BAJO LA MODALIDAD HIBRIDA CON LA DIRECCIÓN DISTRITAL 04D02 MONTÚFAR-BOLÍVAR-COMITÉS DE SALUD. </t>
  </si>
  <si>
    <t xml:space="preserve">CON FECHA 6 DE MAYO DE 2025 REALIZAMOS UNA ESCUELA DE FORMACION EN PARTICIPACION CIUDADANA QUE ESTA DIRIGIDA A SREVIDORES PUBLICOS DE DISTINTAS INSTITUCIONES</t>
  </si>
  <si>
    <t xml:space="preserve">MEDIANTE OFICIO CPCCS-DCAN-2025-0030-OF, DEL 01 DE ABRIL DE 2025 SE OFICIALIZÓ EL INICIO DE LA ESCUELA DE FORMACIÓN CIUDADANA CON HABITANTES DE LA PARROQUIA JAVIER LOYOLA EN EL CANTÓN 
EJECUTADO DEL 7 AL 25 DE ABRIL</t>
  </si>
  <si>
    <t xml:space="preserve">ESCUELA DE FORMACIÓN EN PARTICIPACIÓN CIUDADANA CON CIUDADANÍA VINCULADA A LA ASAMBLEA LOCAL CIUDADANA DEL CANTÓN GUAYAQUIL DEL 19 DE MARZO AL 02 DE ABRIL DEL 2025 EN HORARIO LUNES MIERCOLES Y VIERNES</t>
  </si>
  <si>
    <t xml:space="preserve">ESCUELA DE FORMACIÓN EN PARTICIPACIÓN CIUDADANA CON CIUDADANÍA VINCULADA A LA ASAMBLEA LOCAL CIUDADANA DEL CANTÓN GUAYAQUIL DEL 17 DE MARZO AL 05 DE ABRIL DEL 2025 EN HORARIO DE SABADOS</t>
  </si>
  <si>
    <t xml:space="preserve">MILAGRO</t>
  </si>
  <si>
    <t xml:space="preserve">ESCUELA DE FORMACIÓN EN PARTICIPACIÓN CIUDADANA CON SERVIDORES PÚBLICOS DEL GAD CANTONAL DE MILAGRO, DESDE EL 27 DE MARZO AL 1 DE MAYO DE 2025</t>
  </si>
  <si>
    <t xml:space="preserve">NARANJITO</t>
  </si>
  <si>
    <t xml:space="preserve">ESCUELA DE FORMACIÓN EN PARTICIPACIÓN CIUDADANA CON SERVIDORES PÚBLICOS DEL GAD CANTONAL DE NARANJITO, DESDE EL 8 AL 29 DE ABRIL DE 2025</t>
  </si>
  <si>
    <t xml:space="preserve">PROSPERINA</t>
  </si>
  <si>
    <t xml:space="preserve">ESCUELA DE FORMACIÓN EN PARTICIPACIÓN CIUDADANA CON CIUDADANOS DEL CANTÓN GUAYAQUIL, SECTOR LA PROSPERINA, DESDE EL 01, 03, 04, 07, 09, 11, 15 DE ABRIL DEL 2025.</t>
  </si>
  <si>
    <t xml:space="preserve">DURAN</t>
  </si>
  <si>
    <t xml:space="preserve">ESCUELA DE FORMACIÓN EN PARTICIPACIÓN CIUDADANA CON CIUDADANOS DEL CANTÓN DURÁN, DESDE EL 23, 25, 30 DE ABRIL Y 8, 9, 14, 16 DE MAYO DE 2025.</t>
  </si>
  <si>
    <t xml:space="preserve">* Coordinación con las áreas correspondiente al interior de la institución.
* Desarrollo de acciones técnicas, logísticas y administrativas para la ejecución de 
la Escuela.
*  Facilitación de los módulos de Escuela en las 
fechas y horario previstos. 
</t>
  </si>
  <si>
    <t xml:space="preserve">ESCUELA DE FORMACIÓN CIUDADANA REALIZADA EN LA PARROQUIA LA PROVIDENCIA DEL CANTÓN GUANO DESDE 8,15,20,22,29 ABRIL Y CONTINUANDO 6,13 DE MA</t>
  </si>
  <si>
    <t xml:space="preserve">MORONA SANTIAGO</t>
  </si>
  <si>
    <t xml:space="preserve">MORONA</t>
  </si>
  <si>
    <t xml:space="preserve">IMPLEMENTACION DE LA ESCUELA DE FORMACION EN Participación CIUDADANA DIRIGIDO A ESTUDIANTES DE 2DO BACHILLERATO TURISMO DEL COLEGIO 27 DE FEBRERO DE LA CIUDADA DE MACAS</t>
  </si>
  <si>
    <t xml:space="preserve">RIOBAMBA</t>
  </si>
  <si>
    <t xml:space="preserve">JUNIO</t>
  </si>
  <si>
    <t xml:space="preserve">  ESCUELA DE FORMACIÓN EN PARTICIPACIÓN CIUDADANA DESARROLLADA  EN EL CANTÓN RIOBAMBA DESDE 7,8,9,10,11,14,15 DEL MES DE ABRIL 2025.</t>
  </si>
  <si>
    <t xml:space="preserve">1.-ESCUELA DE FORMACION EN PARTICIPACION CIUDADANA REALIZADA EN LA PARROQUIA TOTORAS  DEL CANTON AMBATO,  DEL 26 DE MARZO AL 22 DE ABRIL DEL 2025, COORDINADA CON LA LICENCIADA MARGOTH CARRANZA  RECTORA DE LA UNIDAD EDUCATIVA TOTORAS Y   EL INGENIERO SANTIAGO VALLADARES VICEPRESIDENTE DEL GAD PARROQUIAL
MEMORANDO NRO. CPCCS DTUN-2025-0097-OF.</t>
  </si>
  <si>
    <t xml:space="preserve">EJECUCION DE LA ESCUELA DE FORMACION EN PARTICIPACION DIRIGIDA A  CIUDADANÍA DE LA PARROQUIA AMAGUAÑA Y CANTONES DE PORTOVIEJO Y  QUITO.</t>
  </si>
  <si>
    <t xml:space="preserve">SANTA ELENA</t>
  </si>
  <si>
    <t xml:space="preserve">DESARROLLO DE ESCUELA DE FORMACION EN PARTICIPACION CIUDADANA DIRIGIDA A CIUDADANIA DE LA PARROQUIA CHANDUY   </t>
  </si>
  <si>
    <t xml:space="preserve">GALÁPAGOS</t>
  </si>
  <si>
    <t xml:space="preserve">SAN CRISTÓBAL</t>
  </si>
  <si>
    <t xml:space="preserve">ESCUELA DE FORMACIÓN EN PARTICIPACIÓN CIUDADANA IMPLEMENTADA CON SERVIDORES Y SERVIDORAS PÚBLICAS DE DIFERENTES CIUDADES DEL PAÍS DESDE EL 16 AL 27 DE MAYO DE 2025</t>
  </si>
  <si>
    <t xml:space="preserve"> Escuela de Formación en Participación Ciudadana, bajo la modalidad presencial (EFPC) en la Provincia del Guayas, realizada con ciudadanía de los Consejos Consultivos de Guayaquil del 15 de mayo al 5 de junio</t>
  </si>
  <si>
    <t xml:space="preserve"> Escuela de Formación en Participación Ciudadana, bajo la modalidad presencial (EFPC) en la Provincia del Guayas, realizada con ciudadanía de Guayaquil del del 14 de mayo al 6 de junio (miércoles y viernes)</t>
  </si>
  <si>
    <t xml:space="preserve"> Escuela de Formación en Participación Ciudadana, bajo la modalidad presencial (EFPC) en la Provincia del Guayas realizada a ciudadanía de Guayaquil del 17 de mayo al 14 de junio (sábado)</t>
  </si>
  <si>
    <t xml:space="preserve">Escuela de Formación en Participación Ciudadana, bajo la modalidad
presencial (EFPC) en la Provincia de Guayas realizada con estudiantes de la Universidad de Las Artes del 15 de mayo al 6 de junio </t>
  </si>
  <si>
    <t xml:space="preserve">1.-ESCUELA DE FORMACION EN PARTICIPACION CIUDADANA REALIZADA EN LA PARROQUIA SAN MIGUELITO  DEL CANTON PILLARO,  DEL 4 DE  ABRIL AL 22 DE MAYO DEL 2025, COORDINADA CON  LA INGENIERA JIMENA LUZURIAGA VICEPRESIDENTA DEL GOBIERNO AUTONOMO DESCENTRALIZADO PARROQUIAL RURAL DE SAN MIGUELITO
MEMORANDO CPCCS-DTUN-2025-0117M</t>
  </si>
  <si>
    <t xml:space="preserve">FRANCISCO DE ORELLANA</t>
  </si>
  <si>
    <t xml:space="preserve">ESCUELA DE FORMACION EN PARTICIPACION CIUDADANA CON FUNCIONARIOS DEL MUSEO ARQUEOLOGICO DEL CANTON FRANCISCO DE ORELLANA</t>
  </si>
  <si>
    <t xml:space="preserve">TENA</t>
  </si>
  <si>
    <t xml:space="preserve">LA PRESENTE ESCUELA DE FORMACION CIUDADANA CONTO CON LA PARTICIPACION DE LOS VOCALES DE LA JUNTA PARROQUIAL DE MUYUNA Y CIUDADANIA.</t>
  </si>
  <si>
    <t xml:space="preserve">MEDIANTE OFICIO CPCCS-DCAN-2025-0035-OF, DEL 01 DE MAYO DE 2025 SE OFICIALIZÓ EL INICIO DE LA ESCUELA DE FORMACIÓN CIUDADANA CON HABITANTES DE LA PARROQUIA CHONTAMARCA EN EL CANTÓN CAÑAR, DEL 19 AL 26 DE MAYO DE 2025
</t>
  </si>
  <si>
    <t xml:space="preserve">AZOGUES</t>
  </si>
  <si>
    <t xml:space="preserve">MEDIANTE OFICIO S/N DEL 09 DE MAYO DE 2025, LA DIRECTORA DE VINCULACIÓN CON LA SOCIEDAD DE LA UNIVERSIDAD NACIONAL DE EDUCACIÓN (UNAE) OFICIALIZÓ EL PEDIDO DE INICIO DE LA ESCUELA DE FORMACIÓN CIUDADANA CON ESTUDIANTES DE LA UNAE EN EL CANTÓN AZOGUES, SE DESARROLLA DEL 14 DE MAYO AL 11 DE JUNIO DE 2025.</t>
  </si>
  <si>
    <t xml:space="preserve">ZAMORA</t>
  </si>
  <si>
    <t xml:space="preserve">CAPACITACIONES</t>
  </si>
  <si>
    <t xml:space="preserve">TALLER MECANISMOS DE PARTICIPACION CON MIEMBROS DE LA ORGANIZACIÓN SOCIAL LOS ALMENDROS</t>
  </si>
  <si>
    <t xml:space="preserve">CONVERSATORIO CON ESTUDIANTES SELECCIONADOS DE LA CARRERA DE CIENCIAS POLITICAS Y GOBERNABILIDAD DE LA UNIVERSIDAD CATOLICA DE CUENCA. DESARROLLADO EL MARTES 14 DE FEBRERO EN LA UNIVERSIDAD</t>
  </si>
  <si>
    <t xml:space="preserve">TALLER DE CAPACITACIÓN IMPLEMENTADO CON  SERVIDORES DEL MINISTERIO DE INCLUSIÓN ECONÓMICA Y SOCIAL MIES DESARROLLADO EL 17 DE ENERO DE 2025</t>
  </si>
  <si>
    <t xml:space="preserve">CAPACITACIÓN A AUTORIDADES Y  SERVIDORES DEL GAD PARROQUIAL SAN ISIDRO DE PATULU</t>
  </si>
  <si>
    <t xml:space="preserve">TALLER DIRIGIDO A VOCALES DE LA JUNTA PARROQUIAL DE MUYUNA.</t>
  </si>
  <si>
    <t xml:space="preserve">TALLER DIRIGIDO A CIUDADANOS DELEGADOS DE LAS COMUNIDADES DE LA PARROQUIA MUYUNA.</t>
  </si>
  <si>
    <t xml:space="preserve">TALLER SOBRE LOS DERECHOS DE PARTICIPACIÓN Y MECANISMOS DE PARTICIPACION CON EL COMITÉ DE PADRES DE FAMILIA DE LA UNIDAD EDUCATIVA AMAZONAS</t>
  </si>
  <si>
    <t xml:space="preserve">SUCRE</t>
  </si>
  <si>
    <t xml:space="preserve">ESTE TALLER TIPO CONVERSATORIO SOBRE LOS MECANISMOS DE PARTICIPACIÓN CIUDADANA CON ÉNFASIS EN OCUPACIÓN DE LA SILLA VACÍO EN LAS SESIONES DE CONSEJO DEL GAD, ESTE SE LO REALIZÓ EN EL SALÓN DE REUNIONES DEL GAD MUNICIPAL DEL CANTÓN SUCRE, EL DÍA MARTES 17 DE DICIEMBRE/2024, DESDE LAS 14:30 PM, CON LA PARTICIPACIÓN DE LÍDERES, LIDERESAS, ESTUDIANTES DE LAS UNIVERSIDADES UTM, ULEAM Y LA UTPL Y CIUDADANOS QUE SON MIEMBROS DE LA ASAMBLEA CIUDADANA, CONSEJO DE PLANIFICACIÓN LOCAL, CONSEJOS CONSULTIVOS, ORGANIZACIONES, GREMIOS, COMUNIDADES CONSEJOS BARRIALES, COMITÉS DE USUARIOS; AUTORIDADES Y SERVIDORES DEL GAD, CON LA PARTICIPACIÓN DE MÁS DE 29 ASISTENTES.</t>
  </si>
  <si>
    <t xml:space="preserve">ROCAFUERTE</t>
  </si>
  <si>
    <t xml:space="preserve">ESTE TALLER SE LO REALIZÓ EN EL SALÓN DE REUNIONES DEL GAD PARROQUIAL, EL DÍA JUEVES 9 DE ENERO/2025, DESDE LAS 10:00 AM, CON LA PARTICIPACIÓN DE AUTORIDADES ELECTAS Y SERVIDORES DEL GAD E INSTITUCIONES LOCALES DEL CANTÓN, CON LA PARTICIPACIÓN DE MÁS DE 10 ASISTENTES.</t>
  </si>
  <si>
    <t xml:space="preserve">PUJILI</t>
  </si>
  <si>
    <t xml:space="preserve">TALLER DE CAPACITACION SOBRE INSTANCIAS, ESPACIOS DE PARTICIPACION CIUDADANA AL GRUPO GESTOR DE LA ALC DEL CANTON PUJILI, EL 17 DE ENERO DE 2025 </t>
  </si>
  <si>
    <t xml:space="preserve">PILLARO</t>
  </si>
  <si>
    <t xml:space="preserve">EL 24/01/2025 SE DICTO EL TALLER SOBRE ESPACIOS, INSTANCIAS Y MECANISMOS DE PARTICIPACION CIUDADANA DIRIGIDO A LAS AUTORIDADES Y DIRECTIVA DE LOS BARRIOS DE LA PARROQUIA SAN MIGUELITO</t>
  </si>
  <si>
    <t xml:space="preserve">ESMERALDAS</t>
  </si>
  <si>
    <t xml:space="preserve">LIDERESAS DE ORGANIZACIONES DE MUJERES</t>
  </si>
  <si>
    <t xml:space="preserve">RED PROVINCIAL LGBTIQ+</t>
  </si>
  <si>
    <t xml:space="preserve">TALLER DE MECANISMOS DE PARTICIPACION CIUDADANA CON ESTUDIANTES DE LA UNIVERSIDAD CATOLICA DE CUENCA, DESARROLLADO  EL 9 DE ENERO DE 2025</t>
  </si>
  <si>
    <t xml:space="preserve">GUACHAPALA</t>
  </si>
  <si>
    <t xml:space="preserve">TALLER DE MECANISMOS DE PARTICIPACION CIUDADANA CON CIUDADANÍA DEL CANTÓN GUACHAPALA, DESARROLLADO  EL 14 DE ENERO DE 2025</t>
  </si>
  <si>
    <t xml:space="preserve">PAUTE</t>
  </si>
  <si>
    <t xml:space="preserve"> TALLER DE CAPACITACIÓN SOBRE LAS ATRIBUCIONES DEL CPCCS A SERVIDORES DEL CONSEJO CANTONAL DE PROTECCION DE DERECHOS DE PAUTE, DESARROLLADO CON FECHA 14 DE ENERO DE 2025</t>
  </si>
  <si>
    <t xml:space="preserve">TALLER DE MECANISMOS DE PARTICIPACION CIUDADANA CON  ESTUDIANTES DEL COLEGIO MANUEL CORDOVA GALARZA  , DESARROLLADO  EL 14 DE ENERO DE 2025</t>
  </si>
  <si>
    <t xml:space="preserve">TALLER DE MECANISMOS DE PARTICIPACION CIUDADANA CON ESTUDIANTES DE LA CARRERA DE SOCIOLOGIA DE LA UNIVERSIDAD DE CUENCA   , DESARROLLADO  EL 14 DE ENERO DE 2025</t>
  </si>
  <si>
    <t xml:space="preserve">NANGARITZA</t>
  </si>
  <si>
    <t xml:space="preserve">TALLER MECANISMOS DE PARTICIPACION CON MIEMBROS DE LA ORGANIZACIÓN SOCIAL "LAS ORQUIDEAS"</t>
  </si>
  <si>
    <t xml:space="preserve">TALLER DE CAPACITACION SOBRE PLANIFICACION Y EL CICLO DEL PRESUPUESTO PARTICIPATIVO A LAS SERVIDORAS DEL GAD PROVINCIAL DE  COTOPAXI, RESPONSABLES DE ESTE PROCESO, EJECUTADO EL 3 DE FEBERRO DE 2025. </t>
  </si>
  <si>
    <t xml:space="preserve">PARTICIPACION EN LA "I FERIA INCLUSIVA DE MOVILIDAD HUMANA", ORGANIZADA POR EL GAD MUNICIPAL SALCEDO, EN LA CUAL SE SOCIALIZÓ A LAS Y LOS ASISTENTES SOBRE LAS ATRIBUCIONES Y COMPETENCIAS DEL CPCCS, EL DERECHO DE PARTICIPACIPACION Y SUS MECANISMOS, ACTIVIDAD EJECUTAD EL 13 DE FEBRERO DE 2025. </t>
  </si>
  <si>
    <t xml:space="preserve">TALLER DE CAPACITACION SOBRE LAS ATRIBUCIONES DEL CPCCS Y LAS INSTANCIAS, ESPACIOS Y MECANISMOS DE PARTICIPACION CIUDADANA, ACTIVIDAD EJECUTADA EL 20 DE FEBRERO DE 2025. </t>
  </si>
  <si>
    <t xml:space="preserve">TALLER DE DERECHOS DE PARTICIPACIÓN CIUDADANA, ESPACIOS, MECANISMOS Y PRESUPUESTO PARTICIPATIVO/ DIRIGIDO A SERVIDORES DEL GOBIERNO AUTÓNOMO DESCENTRALIZADO PARROQUIAL RURAL LA ESPERANZA</t>
  </si>
  <si>
    <t xml:space="preserve">TALLER DIRIGIDO A MUJERES DE DIFERENTES SECTORES Y ORGANIZACIONES CIRCUNDANTES A LA PARROQUIA EL MORRO  EL 4 DE FEBRERO DEL 2025</t>
  </si>
  <si>
    <t xml:space="preserve">TALLER DIRIGIDO A MUJERES DE DIFERENTES SECTORES Y ORGANIZACIONES DE GUAYAQUIL EL 6 DE FEBRERO DEL 2025</t>
  </si>
  <si>
    <t xml:space="preserve">TALLER DIRIGIDO A MUJERES DE DIFERENTES SECTORES Y ORGANIZACIONES DE GUAYAQUIL EL 12 DE FEBRERO DEL 2025</t>
  </si>
  <si>
    <t xml:space="preserve">TALLER DIRIGIDO A MUJERES DE DIFERENTES SECTORES Y ORGANIZACIONES DE GUAYAQUIL EL 13 DE FEBRERO DEL 2025</t>
  </si>
  <si>
    <t xml:space="preserve">CAPACITAR BAJO LA MODALIDAD VIRTUAL A REPRESENTANTES DE ORGANIZACIONES SOCIALES DEL CANTON LOJA </t>
  </si>
  <si>
    <t xml:space="preserve">SALINAS</t>
  </si>
  <si>
    <t xml:space="preserve">SE REALIZO TALLER DE PARTICIPACIÓN A CIUDADANOS DE MUEY</t>
  </si>
  <si>
    <t xml:space="preserve">SE REALIZO TALLER DE MECANISMOS DE PARTICIPACIÓN A CIUDADNOS DE EL TAMBO</t>
  </si>
  <si>
    <t xml:space="preserve">LA CONCORDIA</t>
  </si>
  <si>
    <t xml:space="preserve">SE BRINDO UN TALLER A LIDERES DE ORGANIZACIONES Y SERVIDORES PÚBLICOS. SOBRE DERECHOS Y MECANISMOS DE PARTICIPACION, 15 PERSONAS CAPACITADAS EL 12 DE FEBRERO</t>
  </si>
  <si>
    <t xml:space="preserve">EL 11 Y 12 DE FEBRERO SE PLANIFICARON EJECUTAR LAS CAPACITACIONES DE LOS ESTUDIANTES DE LA UNAE EN 7 PARROQUIAS RURALES DE LA PROVINCIA DE CAÑAR
EN LA PARROQUIA DE SAN MIGUEL, FUE SOBRE  DE PRESUPUESTO PARTICIPATIVO. </t>
  </si>
  <si>
    <t xml:space="preserve">EL 11 Y 12 DE FEBRERO SE PLANIFICARON EJECUTAR LAS CAPACITACIONES DE LOS ESTUDIANTES DE LA UNAE EN 7 PARROQUIAS RURALES DE LA PROVINCIA DE CAÑAR
EN LA PARROQUIA JAVIER LOYOLA, FUE SOBRE  MECANISMOS DE PARTICIPACION. </t>
  </si>
  <si>
    <t xml:space="preserve">EL 11 Y 12 DE FEBRERO SE PLANIFICARON EJECUTAR LAS CAPACITACIONES DE LOS ESTUDIANTES DE LA UNAE EN 7 PARROQUIAS RURALES DE LA PROVINCIA DE CAÑAR
EN LA PARROQUIA COJITAMBO, FUE SOBRE  CONTROL SOCIAL</t>
  </si>
  <si>
    <t xml:space="preserve">EL 11 Y 12 DE FEBRERO SE PLANIFICARON EJECUTAR LAS CAPACITACIONES DE LOS ESTUDIANTES DE LA UNAE EN 7 PARROQUIAS RURALES DE LA PROVINCIA DE CAÑAR
EN LA PARROQUIA LUIS CORDERO, FUE SOBRE  DERECHOS DE PARTICIPACION</t>
  </si>
  <si>
    <t xml:space="preserve">EL 11 Y 12 DE FEBRERO SE PLANIFICARON EJECUTAR LAS CAPACITACIONES DE LOS ESTUDIANTES DE LA UNAE EN 7 PARROQUIAS RURALES DE LA PROVINCIA DE CAÑAR
EN LA PARROQUIA GUAPAN, FUE SOBRE  DERECHOS DE PARTICIPACION</t>
  </si>
  <si>
    <t xml:space="preserve">DELEG</t>
  </si>
  <si>
    <t xml:space="preserve">EL 11 Y 12 DE FEBRERO SE PLANIFICARON EJECUTAR LAS CAPACITACIONES DE LOS ESTUDIANTES DE LA UNAE EN 7 PARROQUIAS RURALES DE LA PROVINCIA DE CAÑAR
EN LA PARROQUIA LUIS CORDERO, FUE SOBRE  CONTROL SOCIAL</t>
  </si>
  <si>
    <t xml:space="preserve">CON FECHA 19 DE FEBRERO DE 2025 SE REALIZPO UN TALLER A LAS Y LOS ESTUDIANTES DE LA UNIDAD EDUCATIVA MIGUEL MERCHAN</t>
  </si>
  <si>
    <t xml:space="preserve">CON FECHA 19 DE FEBRERO DE 2025 REALIZAMOS UN TALLER SOBRE MECANISMOS DE PARTICIPACION CIUDADANA A CIUDADANIA DE FUPEC</t>
  </si>
  <si>
    <t xml:space="preserve">1.- EL 19 DE FEBRERO SE DICTO EL TALLER SOBRE ESPACIOS, INSTANCIAS Y MECANISMOS DE PARTICIPACIÓN CIUDADANA DIRIGIDO A LA DIRECTIVA DE LOS CABILDOS Y AUTORIDADES DEL GAD PARRQOUIAL SAN FERNANDO</t>
  </si>
  <si>
    <t xml:space="preserve">2.- EL 19 DE FEBRERO SE DICTO EL TALLER SOBRE ESPACIOS, INSTANCIAS Y MECANISMOS DE PARTICIPACIÓN CIUDADANA  DIRIGIDO A LA DIRECTIVA DE ORGANIZACIONES SOCIALES, CABILDOS Y AUTORIDADES DEL GAD PARROQUIAL SAN ANTONIO DE PASA</t>
  </si>
  <si>
    <t xml:space="preserve">3.- EL 19 DE FEBRERO JUNTO AL COMPAÑERO IVAN ALTAMIRANO SE DICTO EL TALLER SOBRE ESPACIOS, INSTANCIAS Y MECANISMOS DE PARTICIPACION CIUDADANA, DIRIGIDO A LOS CIUDADANOS INTEGRANTES DE LA CAMARA DE BARRIOS DE AMBATO</t>
  </si>
  <si>
    <t xml:space="preserve">TALLER DE ROLES Y FUNCIONES DE LA ASAMBLEA LOCAL CIUDADANA FRENTE AL PROCESO DE RENDICIÓN DE CUENTAS.</t>
  </si>
  <si>
    <t xml:space="preserve">ARCHIDONA </t>
  </si>
  <si>
    <t xml:space="preserve">TALLER DIRIGIDO A CIUDADANOS/AS DE LA COMUNIDAD KICHWA DE SAN  ROQUE </t>
  </si>
  <si>
    <t xml:space="preserve">TALLER DIRIGIDO A PRESIDENTA DEL GAD PARROQUIAL Y REPRESENTANTES DE ORGANIZACIONES SOCIALES</t>
  </si>
  <si>
    <t xml:space="preserve">ANTONIO ANTE</t>
  </si>
  <si>
    <t xml:space="preserve">TALLER DE DERECHOS DE PARTICIPACIÓN CIUDADANA, ESPACIOS, MECANISMOS Y PRESUPUESTO PARTICIPATIVO/ GOBIERNO AUTÓNOMO DESCENTRALIZADO PARROQUIAL RURAL LA ESPERANZA</t>
  </si>
  <si>
    <t xml:space="preserve">QUEVEDO</t>
  </si>
  <si>
    <t xml:space="preserve">SE EJECUTO EL TALLER  CON LOS LOS LIDERES Y PRESIDENTES DE LAS ALC PARROQUIALES, MUNICIPAL Y PROVINCIAL DE LOS RIOS </t>
  </si>
  <si>
    <t xml:space="preserve">BABAHOYO</t>
  </si>
  <si>
    <t xml:space="preserve">SE EJECUTO EL TALLER  CON LOS LOS LIDERES DE DISTINTOS SECTORES BARRIALES DE LA PARROQUIA PIMOCHA  </t>
  </si>
  <si>
    <t xml:space="preserve">GONZANAMA</t>
  </si>
  <si>
    <t xml:space="preserve">DESARROLLO DE TALLER DIRIGIDO A FUNCIONARIOS Y CIUDADANOS DEL CONSEJO DE PLANIFICACION DE LA PARROQUIA COLISACA, SANGUILLIN, EL LUCERO BAJO MODALIDAD VIRTUAL CON LA TEMATICA INSTANCIAS DE PARTICIPACION Y MECANIMOS DE PARTICIPACION CIUDADANA </t>
  </si>
  <si>
    <t xml:space="preserve">TALLER DE RENDICION DE CUENTAS A LOS INTEGRANTES DEL DIRECTORIO DE LA ASAMBLEA CIUDADANA LOCAL DEL CANTON SANTA ROSA</t>
  </si>
  <si>
    <t xml:space="preserve">TALLER SOBRE INSTANCIAS ESPACIOS Y MECANISMOS DE PARTICIPACIÓN CIUDADANA</t>
  </si>
  <si>
    <t xml:space="preserve">TALLER DE RENDICIÓN DE CUENTAS CON CIUDADANÍA DE LA ASAMBLEA LOCAL CIUDADANA DE GUAYAQUIL</t>
  </si>
  <si>
    <t xml:space="preserve">TALLER DE RENDICIÓN DE CUENTAS CON ORGANIZACIONES SOCIALES DE LA ASAMBLEA LOCAL CIUDADANA DE GUAYAQUIL</t>
  </si>
  <si>
    <t xml:space="preserve">TALLER DE MECANISMO DE PARTICIPACÍON </t>
  </si>
  <si>
    <t xml:space="preserve">SE BRINDO UN TALLER A CIUDADANOS MIEMBROS DEL SISTEMA DE PARTICIPACIÓN DEL GAD Y LIDERES DE ORGANIZACIONES DEL CANTÓN LA CONCORDIA, SOBRE PROCESO DE RENDICIÓN DE CUENTAS, 15 PERSONAS CAPACITADAS EL 25 DE MARZO</t>
  </si>
  <si>
    <t xml:space="preserve">TALLER DE CAPACITACION ORGANIZADA POR LA ACL DEL CANTON LA JOYA DE LOS SACHA SOBRE MECANISMOS DE PARTICIPACION CIUDADANA Y CONTROL SOCIAL. </t>
  </si>
  <si>
    <t xml:space="preserve">TALLER DE CAPACITACION A LOS 3 NIVELES DE GOBIERNOS DE LA PROVINCIA DE ORELLANA SOBRE EL PROCESO DE RENDICION DE CUENTAS PERIODO FISCAL 2024</t>
  </si>
  <si>
    <t xml:space="preserve">TALLER DE CAPACITACION DE RENDICION DE CUENTAS A FUNCIONARIOS Y AUTORIDADES DEL GAD MUNICIPAL FRANCISCO DE ORELLANA</t>
  </si>
  <si>
    <t xml:space="preserve">GONZALO PIZARRO</t>
  </si>
  <si>
    <t xml:space="preserve">POR PEDIDO MEDIANTE OFICIO N° GADMCGP-A-2015-0033-O, SUSCRITO POR LE SEÑOR ING.  DARWIN ENRIQUE AZES LLUMITAXI, ALCALDE DEL GADMCGP, QUIEN SOLICITA SE BRINDE UNA TALLER DE LA NORMATIVAS Y MENEJO DE HERRAMIENTAS TECNOLOGICAS EN LO QUE CORRESPONDE A PARTICIPACION CIUDADANA A LOS DIRECTORES DEPARTAMENTALES Y RESPONSABLE DE PARTICIPACION CIUDADANA EN LA MUNICIPALIDAD.</t>
  </si>
  <si>
    <t xml:space="preserve">RENDICIÓN DE CUENTAS 2024 A TODOS LOS GAD PARROQUIALES DE LA PROVINCIA DE CAÑAR</t>
  </si>
  <si>
    <t xml:space="preserve">TALLER SOBRE MECANISMOS DE PARTICIPACION CIUDADANA
1.- EL MIERCOLES 5 DE MARZO SE DICTO EL TALLER SOBRE MECANISMOS DE PARTICIPACIÓN CIUDADANA DIRIGIDO A LOS ESTUDIANTES DEL TERCERO DE BACHILLERATO DE LA UNIDAD EDUCATIVA TOTORAS</t>
  </si>
  <si>
    <t xml:space="preserve">TALLER SOBRE MECANISMOS DE PARTICIPACION CIUDADANA
1.- EL JUEVES 13 DE MARZO SE APOYO CON EL MODULO 2  SOBRE MECANISMOS DE PARTICIPACIÓN  CIUDADANA EN LA ESCUELA DE TRANSPARENCIA Y LUCHA CONTRA LA CORRUPCION  DIRIGIDO AL GRUPO DE ADULTOS MAYORES DEL BARRIO ANDIGLATA DE LA PARROQUIA SAN BARTOLOME DE PINLLO</t>
  </si>
  <si>
    <t xml:space="preserve">TALLER SOBRE LA FASE 1 CONSULTA CIUDADANA RENDICION DE CUENTAS
1.- EL MARTES 18 DE MARZO A LAS 10:30 JUNTO A LOS COMPAÑEROS SAMUEL RIVADENEIRA E IVAN ALTAMIRANO SE DICTO EL TALLER SOBRE LA FASE 1 CONSULTA CIUDADANA PROCESO DE RENDICION DE CUENTAS PERIODO FISCAL 2024 DIRIGIDO A LOS GAD PARROQUIALES DE AMBATO NORTE GRUPO 1</t>
  </si>
  <si>
    <t xml:space="preserve">TALLER SOBRE LA FASE 1 CONSULTA CIUDADANA RENDICION DE CUENTAS
1.- EL MARTES 18 DE MARZO A LAS 15:00 JUNTO A LOS COMPAÑEROS SAMUEL RIVADENEIRA E IVAN ALTAMIRANO SE DICTO EL TALLER SOBRE LA FASE 1 CONSULTA CIUDADANA PROCESO DE RENDICION DE CUENTAS PERIODO FISCAL 2024 DIRIGIDO A LOS GAD PARROQUIALES DE AMBATO SUR GRUPO 2</t>
  </si>
  <si>
    <t xml:space="preserve">TALLER SOBRE LA FASE 1 CONSULTA CIUDADANA RENDICION DE CUENTAS
1.- EL MIERCOLES 19 DE MARZO A LAS 10:30 JUNTO A LOS COMPAÑEROS SAMUEL RIVADENEIRA E IVAN ALTAMIRANO SE DICTO EL TALLER SOBRE LA FASE 1 CONSULTA CIUDADANA PROCESO DE RENDICION CUENTAS PERIODO FISCAL 2024 DIRIGIDO A LOS GAD PARROQUIALES DEL CANTON PILLARO GRUPO 3
</t>
  </si>
  <si>
    <t xml:space="preserve">CAPACITACION MECANISMOS DE PARTICIPACION AUTORIDADES DEL GAD SAN LUIS DE PAMBIL 10-01-2025</t>
  </si>
  <si>
    <t xml:space="preserve">CAPACITACION MECANISMOS DE PARTICIPACION UBPC PARROQUIA SAN LUIS DE PAMBIL 14-01-2025</t>
  </si>
  <si>
    <t xml:space="preserve">CAPACITACION MECANISMOS DE PARTICIPACION ALC PARROQUIA SALINAS 20-01-2025</t>
  </si>
  <si>
    <t xml:space="preserve">CAPACITACION MECANISMOS DE PARTICIPACION UBPC PARROQUIA LA ASUNCION 24-01-2025</t>
  </si>
  <si>
    <t xml:space="preserve">CAPACITACION MECANISMOS DE PARTICIPACION ESTUDIANTES UEB 31-01-2025</t>
  </si>
  <si>
    <t xml:space="preserve">SAN MIGUEL</t>
  </si>
  <si>
    <t xml:space="preserve">CAPACITACION MECANISMOS DE PARTICIPACION ALC PARROQUIA BILOVAN 07-02-2025</t>
  </si>
  <si>
    <t xml:space="preserve">CAPACITACION SOBRE RENDICION DE CUENTAS ALC DE LA PROVINCIA BOLIVAR 10-02-2025</t>
  </si>
  <si>
    <t xml:space="preserve">CAPACITACION SOBRE RENDICION DE CUENTAS GADS DE LA PROVINCIA BOLIVAR 10-02-2025</t>
  </si>
  <si>
    <t xml:space="preserve">CAPACITACION MECANISMOS DE PARTICIPACION ESTUDIANTES UEB 19-03-2025</t>
  </si>
  <si>
    <t xml:space="preserve">TALLER MECANISMOS E INSTANCIAS DE PARTICIPACION CON CIUDADANIA DE LA PARROQUIA PANGUINTZA EL 19-03-2025</t>
  </si>
  <si>
    <t xml:space="preserve">TALLER DE CAPACITACION SOBRE EL PROCESO DE RENDICIÓN DE CUENTAS EJECUTADO EL 27 DE MARZO DE 2025</t>
  </si>
  <si>
    <t xml:space="preserve">TALLER SOBRE EL PROCESO DE RENDICION DE CUENTAS DIRIGIDO A LOS REPRESENTANTES DE LA CIUDADANIA DE LA PROVINCIA DE MORONA SANTIAGO</t>
  </si>
  <si>
    <t xml:space="preserve">TALLER DE MECANISMOS DE PARTICIPACIÓN A LA ASAMBLEA LOCAL CIUDADANA Y SERVIDORES DEL GADPR SAN GERARDO DEL CANTÓN GUANO.</t>
  </si>
  <si>
    <t xml:space="preserve">TALLER DE MECANISMOS DE PARTICIPACIÓN A  SERVIDORES DEL GAD COLTA.</t>
  </si>
  <si>
    <t xml:space="preserve">TALLER DE MECANISMOS DE PARTICIPACIÓN A LA ASAMBLEA LOCAL CIUDADANA Y SERVIDORES DEL GADPR SAN ISIDRO DE PATULU DEL CANTÓN GUANO.</t>
  </si>
  <si>
    <t xml:space="preserve">TALLER DE DERECHOS Y MECANISMOS DE PARTICIPACIÓN LA PROVIDENCIA</t>
  </si>
  <si>
    <t xml:space="preserve">MONTÚFAR</t>
  </si>
  <si>
    <t xml:space="preserve">TALLER SOBRE LA CONSULTA CIUDADANA DE RENDICIÓN DE CUENTAS A LOS REPRESENTANTES DE LA ASAMBLEA DE UNIDAD CANTONAL DE MONTÚFAR. </t>
  </si>
  <si>
    <t xml:space="preserve">TALLER DE DERECHOS DE PARTICIPACION CIUDADANA, ESPACIOS Y MECANISMOS / UNIDAD EDUCATIVA AGUSTIN CUEVA DAVILA / PRIMERO DE BACHILLERATO</t>
  </si>
  <si>
    <t xml:space="preserve">TALLER DE DERECHOS DE PARTICIPACION CIUDADANA, ESPACIOS Y MECANISMOS / UNIDAD EDUCATIVA AGUSTIN CUEVA DAVILA / SEGUNDO DE BACHILLERATO</t>
  </si>
  <si>
    <t xml:space="preserve">TALLER DE DERECHOS DE PARTICIPACION CIUDADANA, ESPACIOS Y MECANISMOS / UNIDAD EDUCATIVA AGUSTIN CUEVA DAVILA / TERCERO DE BACHILLERATO</t>
  </si>
  <si>
    <t xml:space="preserve">CARLOS JULIO AROSEMENA TOLA </t>
  </si>
  <si>
    <t xml:space="preserve">TALLER DIRIGIDO A CIUDADANOS/AS DE LA ASAMBLEA CANTONAL DE CARLOS JULIO AROSEMENA TOLA. </t>
  </si>
  <si>
    <t xml:space="preserve">ARCHIDONA</t>
  </si>
  <si>
    <t xml:space="preserve">TALLER DIRIGIDO A CIUDADANOS DE ARCHIDONA.</t>
  </si>
  <si>
    <t xml:space="preserve">TALLER DIRIGIDO AL COLECTIVO CIUDADANO PUAM</t>
  </si>
  <si>
    <t xml:space="preserve">TALLER PARA SOCIALIZAR LA PROPIESTA DE ORDENANZA DE PARTICIPACION CIUDADANA DEL GAD PROVINCIAL Y RECEPTAR APORTES GENERALES INICIALES. DESARROLLADO EL 26-03-25</t>
  </si>
  <si>
    <t xml:space="preserve">SANTO DOMINGO </t>
  </si>
  <si>
    <t xml:space="preserve">SE BRINDO UN TALLER A CIUDADANOS MIEMBROS DEL SISTEMA DE PARTICIPACIÓN DEL GAD P SDT Y LIDERES DE ORGANIZACIONES DE LA PROVINCIA, SOBRE PROCESO DE RENDICIÓN DE CUENTAS, 47 PERSONAS CAPACITADAS EL 10 DE ABRIL</t>
  </si>
  <si>
    <t xml:space="preserve">SE BRINDO UN TALLER A CIUDADANOS LÍDERES DE VARIAS ORGANIZACIONES SOCIALES DE LA PROVINCIA DE SANTO DOMINGO,  25 PERSONAS CAPACITADAS EL 12 DE ABRIL</t>
  </si>
  <si>
    <t xml:space="preserve">TALLER DE RENDICION DE CUENTAS CON LA FUNCION EJECUTIVA DE LA PROVINCIA DE ORELLANA</t>
  </si>
  <si>
    <t xml:space="preserve">LORETO</t>
  </si>
  <si>
    <t xml:space="preserve">TALLER SOBRE RENDICION DE CUENTAS CON LA ACL DEL CANTON LORETO</t>
  </si>
  <si>
    <t xml:space="preserve">ESTE TALLER SE REALIZO EN EL SALON DE REUNIONES DEL GAD PARROQUIAL SOSOTE PERTENECIENTE AL CANTON ROCAFUERTE, EL DIA LUNES 31 DE MARZO DE 2025 A LAS 10 AM CON LA PARTICIPACION DE AUTORIDADES ELECTAS, SERVIDORES Y CIUDADANIA, CON LA PARTICIPACION DE MAS DE 9 ASISTENTES.</t>
  </si>
  <si>
    <t xml:space="preserve">MACARA</t>
  </si>
  <si>
    <t xml:space="preserve">DESARROLLO DE TALLER DIRIGIDO A FUNCIONARIOS Y CIUDADANOS DEL CONSEJO DE PLANIFICACION DE LA PARROQUIA LARAMA, VICENTINO Y CANTÓN MACARA BAJO MODALIDAD PRESENCIAL CON LA TEMATICA INSTANCIAS DE PARTICIPACION Y MECANIMOS DE PARTICIPACION CIUDADANA </t>
  </si>
  <si>
    <t xml:space="preserve">NA</t>
  </si>
  <si>
    <t xml:space="preserve">TALLER DE RENDICIÓN DE CUENTAS 2024 PARA TÉCNICOS DE LOS GAD CANTONALES: DURÁN, BUCAY, NARANJAL, SAMBORONDÓN Y YAGUACHI, 9 DE ABRIL</t>
  </si>
  <si>
    <t xml:space="preserve">TALLER DE RENDICIÓN DE CUENTAS 2024 PARA TÉCNICOS DE LOS GAD PARROQUIALES: VIRGEN DE FÁTIMA, PEDRO J. MONTERO, EL CHOBO, ROBERTO ASTUDILLO, JESÚS MARÍA Y TAURA, 2 DE ABRIL</t>
  </si>
  <si>
    <t xml:space="preserve">TALLER DE RENDICIÓN DE CUENTAS 2024 PARA ASAMBLEAS LOCALES CIUDADANAS DE GUAYAS: SAMBORONDÓN, MARCELINO MARIDUEÑA, NARANJAL, YAGUACHI, PLAYAS Y NARANJIT, 11 DE ABRIL </t>
  </si>
  <si>
    <t xml:space="preserve">PLAYAS</t>
  </si>
  <si>
    <t xml:space="preserve">TALLER DE RENDICIÓN DE CUENTAS 4 PARA EL GAD CANTONAL DE VILLAMIL PLAYAS, 14 DE ABRIL</t>
  </si>
  <si>
    <t xml:space="preserve">YAGUACHI</t>
  </si>
  <si>
    <t xml:space="preserve">TALLER DE RENDICIÓN DE CUENTAS 4 PARA EL GAD Y CIUDADANÍA DE LA PARROQUIA PEDRO J. MONTERO, 23  DE ABRIL</t>
  </si>
  <si>
    <t xml:space="preserve">TALLER DE RENDICIÓN DE CUENTAS 4 PARA EL GAD CANTONAL DE MILAGRO, 24 DE ABRIL</t>
  </si>
  <si>
    <t xml:space="preserve">TALLER DE SOCIALIZACIÓN DE RENDICIÓN DE CUENTAS CON ALC DE GUAYAQUIL, 25 DE MARZO 
</t>
  </si>
  <si>
    <t xml:space="preserve">SALITRE</t>
  </si>
  <si>
    <t xml:space="preserve">TALLER DE SOCIALIZACIÓN DE RENDICIÓN DE CUENTAS CON AUTORIDADES, AMPRESAS ADSCRITAS Y GAD SALITRE, 1 DE ABRIL
</t>
  </si>
  <si>
    <t xml:space="preserve">NOBOL</t>
  </si>
  <si>
    <t xml:space="preserve">TALLER DE RENDICIÓN DE CUENTAS CON ALC Y GAD NOBOL, 1 DE ABRIL </t>
  </si>
  <si>
    <t xml:space="preserve">TALLER DE IMPLEMENTACIÓN DEL MECANISMO DE PARTICIPACIÓN CIUDADANA DE LA AUDIENCIA PÚBLICA CON CIUDADANIA DE LA COOPERATIVA JUAN MONTALVO, 2 DE ABRIL</t>
  </si>
  <si>
    <t xml:space="preserve">BALZAR</t>
  </si>
  <si>
    <t xml:space="preserve">TALLER DE SOCIALIZACIÓN DEL PROCESO DE RENDICIÓN DE CUENTAS CON ALC Y GAD BALZAR, 3 DE ABRIL</t>
  </si>
  <si>
    <t xml:space="preserve">PEDRO CARBO</t>
  </si>
  <si>
    <t xml:space="preserve">TALLER DE SOCIALIZACIÓN DEL PROCESO DE RENDICIÓN DE CUENTAS CON ALC Y GAD PEDRO CARBO, 3 DE ABRIL</t>
  </si>
  <si>
    <t xml:space="preserve">PALESTINA</t>
  </si>
  <si>
    <t xml:space="preserve">TALLER DE SOCIALIZACIÓN DEL PROCESO DE RENDICIÓN DE CUENTAS CON ALC Y GAD PALESTINA, 9 DE ABRIL</t>
  </si>
  <si>
    <t xml:space="preserve">COLIMES</t>
  </si>
  <si>
    <t xml:space="preserve">TALLER DE SOCIALIZACIÓN DEL PROCESO DE RENDICIÓN DE CUENTAS CON ALC Y GAD COLIMES, 9 DE ABRIL</t>
  </si>
  <si>
    <t xml:space="preserve">TALLER DE SOCIALIZACIÓN DEL PROCESO DE RENDICIÓN DE CUENTAS CON CIUDADANÍA VINCULADA A LA ALC DE GUAYAQUIL, 12 DE ABRIL</t>
  </si>
  <si>
    <t xml:space="preserve">DAULE</t>
  </si>
  <si>
    <t xml:space="preserve">TALLER DE SOCIALIZACION DEL PROCESO DE RENDICIÓN DE CUENTAS CON CIUDADANIA Y AUTORIDADES DEL GAD DAULE, 11 DE ABRIL</t>
  </si>
  <si>
    <t xml:space="preserve">TALLER DE SOCIALIZACION DEL PROCESO DE RENDICIÓN DE CUENTAS CON ALC Y GAD BALZAR, 21 DE ABRIL</t>
  </si>
  <si>
    <t xml:space="preserve">TALLER DE SOCIALIZACION DEL PROCESO DE RENDICIÓN DE CUENTAS CON CIUDADANÍA DE LA PARROQUIA GENERAL VERNAZA, 23 DE ABRIL</t>
  </si>
  <si>
    <t xml:space="preserve">TALLER DE RENDICIÓN DE CUENTAS 2024 PARA TÉCNICOS DE LOS GAD CANTONAL DE  DURÁN, 15 DE ABRIL</t>
  </si>
  <si>
    <t xml:space="preserve">SIMON BOLIVAR</t>
  </si>
  <si>
    <t xml:space="preserve">TALLER DE RENDICIÓN DE CUENTAS 2024 PARA TÉCNICOS DE LOS GAD PARROQUIAL DE GNRAL. LORENZO DE GARAICOA CANTÓN SIMÓN BOLIVAR, 21 DE ABRIL </t>
  </si>
  <si>
    <t xml:space="preserve">EL EMPALME</t>
  </si>
  <si>
    <t xml:space="preserve">TALLER DE RENDICIÓN DE CUENTAS 2024 PARA TÉCNICOS DEL GAD PARROQUIAL GUAYAS CANTÓN  EL EMPALME, 29 DE ABRIL</t>
  </si>
  <si>
    <t xml:space="preserve">TALLER SOBRE LA FASE 1 CONSULTA CIUDADANA RENDICION DE CUENTAS
1.- EL MIERCOLES 19 DE MARZO A LAS 15:00 JUNTO A LOS COMPAÑEROS SAMUEL RIVADENEIRA E IVAN ALTAMIRANO SE DICTO EL TALLER SOBRE LA FASE 1 CONSULTA CIUDADANA PROCESO DE RENDICION CUENTAS PERIODO FISCAL 2024 DIRIGIDO A LOS GAD PARROQUIALES DEL CANTON PELILEO GRUPO 4</t>
  </si>
  <si>
    <t xml:space="preserve">
TALLER SOBRE LA FASE 1 CONSULTA CIUDADANA RENDICION DE CUENTAS.
1.- EL JUEVES  20 DE MARZO A LAS 10:30 JUNTO A LOS COMPAÑEROS SAMUEL RIVADENEIRA E IVAN ALTAMIRANO SE DICTO EL TALLER SOBRE LA FASE 1 CONSULTA CIUDADANA PROCESO DE RENDICION CUENTAS PERIODO FISCAL 2024 DIRIGIDO A LOS GAD PARROQUIALES DEL CANTON PILLARO GRUPO 5 CANTÓN BAÑOS Y PATATE</t>
  </si>
  <si>
    <t xml:space="preserve">TALLER SOBRE EL MODULO 2 ESPACIOS INSTANCIAS Y MECANISMOS DE PARTICIPACION CIUDADANA 
1.- EL  VIERNES 28 DE MARZO A LAS 15:00 SE APOYO AL COMPAÑERO JOSE ORELLANA EN LA CAPACITACION DE TRANSPARENCIA CON EL DESARROLLO DEL MODULO 2 SOBRE ESPACIOS, INSTANCIAS Y MECANISMOS DE PARTICIPACION CIUDADANA, DIRIGIDO AL GRUPO DE ADULTOS MAYORES DEL BARRIO MIÑARICA II</t>
  </si>
  <si>
    <t xml:space="preserve">CAPACITACION RENDICIÓN DE CUENTAS ESTUDIANTES DE LA UNIVERSIDAD ESTATAL DE BOLÍVAR 31-03-2025</t>
  </si>
  <si>
    <t xml:space="preserve">CAPACITACION RENDICIÓN DE CUENTAS ESTUDIANTES DE LA UNIVERSIDAD ESTATAL DE BOLÍVAR 10-04-2025</t>
  </si>
  <si>
    <t xml:space="preserve">CAPACITACION RENDICIÓN DE CUENTAS ESTUDIANTES DE LA UNIVERSIDAD ESTATAL DE BOLÍVAR GRUPO 2 10-04-2025</t>
  </si>
  <si>
    <t xml:space="preserve">CALUMA</t>
  </si>
  <si>
    <t xml:space="preserve">CAPACITACION ESPACIOS Y MECANISMO DE PARTICIPACIÓN CIUDADANA PRESIDENTES DE UBPC CALUMA  15-04-2025</t>
  </si>
  <si>
    <t xml:space="preserve">TALLER DE CAPACITACION SOBRE EL PROCESO DE RENDICIÓN DE CUENTAS EJECUTADO EL 03 DE ABRIL DE 2025</t>
  </si>
  <si>
    <t xml:space="preserve">TALLER DE CAPACITACION SOBRE EL PROCESO DE RENDICIÓN DE CUENTAS EJECUTADO EL 11 DE ABRIL DE 2025</t>
  </si>
  <si>
    <t xml:space="preserve">TALLER DE CAPACITACION SOBRE EL MECANISMO DE PARTICIPACION AUDIENCIA PUBLICA, EJECUTADO EL 05 DE MAYO DE 2025</t>
  </si>
  <si>
    <t xml:space="preserve">TALLER DE CAPACITACION SOBRE ESPACIOS, INSTANCIAS Y MECANISMOS DE PARTICIPACION CIUDADANA EJECUTADO EL 07 DE MAYO DE 2025</t>
  </si>
  <si>
    <t xml:space="preserve">TALLER DIRIGIDO A ESTUDIANTES DE BACHILLERATO DE LA UNIDAD EDUCATIVA ARCHIDONA </t>
  </si>
  <si>
    <t xml:space="preserve">LA JOYA DE LOS SACHAS</t>
  </si>
  <si>
    <t xml:space="preserve">TALLER SOBRE EL PROCESO DE RENDICION DE CUENTAS </t>
  </si>
  <si>
    <t xml:space="preserve">TALLER SOBRE EL LLENADO DEL FORMULARIO DE RENDICION DE CUENTAS </t>
  </si>
  <si>
    <t xml:space="preserve">CAPACITACION SOBRE ESPACIOS, INSTANCIAS Y MECANISMOS DE PARTICIPACION CIUDADANA DIRIGIDO A INTEGRANTES DEL DIRECTORIO DE LA SAMBLEA LOCAL CIUDADANA DEL CANTON CALUMA 29/04/2025</t>
  </si>
  <si>
    <t xml:space="preserve">CAPACITACION SOBRE EL PROCESO DE RENDICION DE CUENTAS DIRIGIDO A LAS ASAMBLEAS LOCALES CIUDADANAS DE LA PROVINCIA BOLIVAR 16/05/2025</t>
  </si>
  <si>
    <t xml:space="preserve">TALLER DE DERECHOS DE PARTICIPACION CIUDADANA, ESPACIOS Y MECANISMOS / UNIDAD EDUCATIVA  ANA LUISA LEORO/ TERCERO DE BACHILLERATO "A" FECHA: 08 DE MAYO 2025</t>
  </si>
  <si>
    <t xml:space="preserve">TALLER DE DERECHOS DE PARTICIPACION CIUDADANA, ESPACIOS Y MECANISMOS / UNIDAD EDUCATIVA  ANA LUISA LEORO/ TERCERO DE BACHILLERATO "B" FECHA: 13 DE MAYO 2025</t>
  </si>
  <si>
    <t xml:space="preserve">TALLER DE DERECHOS DE PARTICIPACION CIUDADANA, ESPACIOS Y MECANISMOS / UNIDAD EDUCATIVA  ANA LUISA LEORO/ TERCERO DE BACHILLERATO "C" FECHA: 16 DE MAYO 2025</t>
  </si>
  <si>
    <t xml:space="preserve">TALLER DE DERECHOS DE PARTICIPACION CIUDADANA, ESPACIOS Y MECANISMOS / UNIDAD EDUCATIVA  ANA LUISA LEORO/ TERCERO DE BACHILLERATO D FECHA: 22 DE MAYO 2025</t>
  </si>
  <si>
    <t xml:space="preserve">1.-EN LA CAPACITACION DEL AREA DE TRANSPARENCIA SE APOYO AL COMPAÑERO JOSE ORELLANA CON EL DESARROLLO DEL MODULO 2 SOBRE INSTANCIAS, ESPACIOS Y MECANISMOS DE PARTICIPACION CIUDADANA, DIRIGIDO AL GRUPO DE ATENCIÓN PRIORITARIA DEL BARRIO HUACHI TOTORAS</t>
  </si>
  <si>
    <t xml:space="preserve">TALLER CONSULTA 
CIUDADANA DE RENDICIÓN DE CUENTAS DEL GAD CANTONAL DE
MONTÚFAR</t>
  </si>
  <si>
    <t xml:space="preserve">DESARROLLO DE TALLER DIRIGIDO A FUNCIONARIOS DE LOS GADS CANTONALES CON LA TEMÁTICA MECANIMOS DE PARTICIPACION CIUDADANA </t>
  </si>
  <si>
    <t xml:space="preserve">YACUAMBI</t>
  </si>
  <si>
    <t xml:space="preserve">TALLER VIRTUAL CON CIUDADANOS DE LA PARROQUIA TUTUPALI EL DIA 19-05-2025 DE 15:00 A 17:00</t>
  </si>
  <si>
    <t xml:space="preserve">CAPACITAR SOBRE EL PROCESO DE RENDICIÓN DE CUENTAS 2024 A LOS SERVIDORES PÚBLICOS DEL GAD DE NARANJITO Y LA ASAMBLEA LOCAL CIUDADANA DE ESTE CANTÓN QUE FORMAN PARTE DEL COMITÉ MIXTO, 29 DE ABRIL.</t>
  </si>
  <si>
    <t xml:space="preserve">REUNION DE SEGUIMIENTO CON ASAMBLEA LOCAL CIUDADANA DE GUAYAQUIL SOBRE LA RENDICION DE CUENTAS 2024 DEL 5 DE MAYO</t>
  </si>
  <si>
    <t xml:space="preserve">NARANJAL</t>
  </si>
  <si>
    <t xml:space="preserve">CAPACITAR SOBRE EL PROCESO DE RENDICIÓN DE CUENTAS 2024 A LOS SERVIDORES PÚBLICOS DEL GAD DE NARANJAL Y LA ASAMBLEA LOCAL CIUDADANA DE ESTE CANTÓN QUE FORMAN PARTE DEL COMITÉ MIXTO, 6 DE MAYO.</t>
  </si>
  <si>
    <t xml:space="preserve">CAPACITAR A CIUDADANÍA Y ORGANIZACIONES SOCIALES DEL CANTÓN NOBOL SOBRE EL PROCESO, LA METODOLOGÍA Y SUS DIFERENTES FASES DE LA RENDICIÓN DE CUENTAS; 7 DE MAYO</t>
  </si>
  <si>
    <t xml:space="preserve">CAPACITAR A CIUDADANÍA DE LOS CONSEJOS CONSULTIVOS DE ADULTOS MAYORES Y JÓVENES DE GUAYAQUIL SOBRE EL PROCESO, LA METODOLOGÍA Y SUS DIFERENTES FASES DE LA RENDICIÓN DE CUENTAS; 9 DE MAYO</t>
  </si>
  <si>
    <t xml:space="preserve">SOCIALIZACIÓN DEL PROCESO DE RENDICIÓN DE CUENTAS CON CIUDADANÍA DE LA ALC Y GAD POSORJA </t>
  </si>
  <si>
    <t xml:space="preserve">CAPACITAR SOBRE EL PROCESO DE RENDICIÓN DE CUENTAS 2024 A LOS SERVIDORES PÚBLICOS DEL GAD PARROQUIAL GUAYAS Y LA ASAMBLEA LOCAL CIUDADANA DE ESTE CANTÓN QUE FORMAN PARTE DEL COMITÉ MIXTO.</t>
  </si>
  <si>
    <t xml:space="preserve">SEGUIMIENTO DEL PROCESO DE RENDICION DE CUENTAS CON AUTORIDADES Y CUERPO DE BOMBERO DE GUAYAQUIL. 14 DE MAYO</t>
  </si>
  <si>
    <t xml:space="preserve">EVALUACIÓN DE LA PRIMERA FASE DE RENDICIÓN DE CUENTAS CON ASAMBLEA LOCAL CIUDADANA DE GUAYAQUIL</t>
  </si>
  <si>
    <t xml:space="preserve">FUNCIONAMIENTO DE ALC CON MIEMBROS DE ASAMBLEA LOCAL CANTONAL GUAYAQUIL</t>
  </si>
  <si>
    <t xml:space="preserve">COORDINACIÓN CON LOS PETICIONARIOS (TEMAS, FECHAS Y HORARIOS)
DEFINICIÓN DE METODOLOGÍA Y PREPARACIÓN DEL TALLER.
DESARROLLO DEL TALLER.</t>
  </si>
  <si>
    <t xml:space="preserve">ALAUSI</t>
  </si>
  <si>
    <t xml:space="preserve">TALLER A SERVIDORES PÚBLICOS DEL CANTÓN ALAUSI</t>
  </si>
  <si>
    <t xml:space="preserve">CAPACITACION ROL Y FUNCIONES DE LAS ASAMBLEAS CIUDADANAS LOCALES A LIDERES LIDERESAS PRESIDENTES Y PRESIDENTAS DE LOS CONSEJOS BARRIALES DEL CANTON MACHALA</t>
  </si>
  <si>
    <t xml:space="preserve">CAPACITACION EN RENDICION DE CUENTAS PERIODO FISCAL 2024 A LOS CIUDADANOS/AS DE LOS SISTEMA DE PARTICIPACION CIUDADANA Y LAS SECRETARIAS/OS DE LOS GAD PARROQUIAL RURAL DE LA PROVINCIA DE EL ORO.</t>
  </si>
  <si>
    <t xml:space="preserve">SANTA ROSA</t>
  </si>
  <si>
    <t xml:space="preserve">CAPACITACION EN RENDICION DE CUENTAS PERIODO FISCAL 2024 A LOS CIUDADANOS/AS  Y AUTORIDADES DE ELECCION POPULAR DE LOS GAD PARROQUIAL RURAL DE LA PROVINCIA DE EL ORO.</t>
  </si>
  <si>
    <t xml:space="preserve">ZARUMA</t>
  </si>
  <si>
    <t xml:space="preserve">CAPACITACION EN RENDICION DE CUENTAS PERIODO FISCAL 2024 A CIUDADANOS DEL CONSEJO DE PLANIFICACION Y AUTORIDADES DE LA JUNTA PARROQUIAL DE MALVAS Y CONCEJALES DEL  CANTON ZARUMA</t>
  </si>
  <si>
    <t xml:space="preserve">TALLER SOBRE LAS ATRIBUCIONES Y COMPETENCIAS DEL CPCCS DIRIGIDO A MUJERES DE LA PROVINCIA DE MORONA SANTIAGO</t>
  </si>
  <si>
    <t xml:space="preserve">EN COORDINACIÓN CON EL CONSEJO NACIONAL DE IGUALDAD ZONAL INTERGENERACIONAL, SE DESARROLLÓ UN TALLER CON CIUDADANOS LÍDERES DE VARIAS ORGANIZACIONES SOCIALES DE LA PROVINCIA, PERTENECIENTES A LOS GAP, SOBRE DERECHOS DE PARTICIPACIÓN Y LOS MECANISMOS, 27 PERSONAS CAPACITADAS EL 30 DE ABRIL</t>
  </si>
  <si>
    <t xml:space="preserve">SANTA ELENA </t>
  </si>
  <si>
    <t xml:space="preserve">TALLER DE MECANISMO DE PARTICIPACION CIUDADANA </t>
  </si>
  <si>
    <t xml:space="preserve">Taller con las asambleas para evaluar la participación, logros y dificultades de las asambleas ciudadanas locales en las 
fases 1 y 2 de la rendición de cuentas de los GAD y sus autoridades, el 3 de junio del 2025</t>
  </si>
  <si>
    <t xml:space="preserve">EL TRIUNFO</t>
  </si>
  <si>
    <t xml:space="preserve">Capacitar sobre el proceso de rendición de cuentas 2024 a los servidores públicos y 
autoridades electas del GAD cantonal El Triunfo, el 10 de junio del 2025</t>
  </si>
  <si>
    <t xml:space="preserve">FLAVIO ALFARO</t>
  </si>
  <si>
    <t xml:space="preserve">ESTE TALLER SE LO REALIZO EN EL SALON DE REUNIONES DEL GAD MUNICIPAL DE FLAVIO ALFARO, EL DIA MARTES 20 DE MAYO, DESDE LAS 10:30 AM, CON LA PARTICIPACION DE AUTORIDADES ELECTAS, SERVIDORES, LA CIUDADANIA DEL CANTON Y SUS PARROQUIAS RURALES, CON LA PARTICIPACION DE MAS DE 20 ASISTENTES.</t>
  </si>
  <si>
    <t xml:space="preserve">ESTE TALLER SE LO REALIZO EN EL SALON DE REUNIONES DEL GAD MUNICIPAL DE ROCAFUERTE, EL DIA MIERCOLES 21 DE MAYO, DESDE LAS 14:30 PM, CON LA PARTICIPACION DE AUTORIDADES ELECTAS, SERVIDORES, LA CIUDADANIA DEL CANTON Y SU PARROQUIA RURAL, CON LA PARTICIPACION DE MAS DE 33 ASISTENTES.</t>
  </si>
  <si>
    <t xml:space="preserve">PAJAN</t>
  </si>
  <si>
    <t xml:space="preserve">ESTE TALLER SE LO REALIZO EN EL SALON DE REUNIONES DEL GAD MUNICIPAL DE PAJAN, EL DIA MIERCOLES 21 DE MAYO, DESDE LAS 10:30 AM, CON LA PARTICIPACION DE AUTORIDADES ELECTAS, SERVIDORES, LA CIUDADANIA DEL CANTON Y SUS PARROQUIAS RURALES, CON LA PARTICIPACION DE MAS DE 27 ASISTENTES.</t>
  </si>
  <si>
    <t xml:space="preserve">ESTE TALLER SE LO REALIZO EN EL SALON DE REUNIONES DEL GAD MUNICIPAL DE BOLIVAR, EL DIA VIERNES 20 DE MAYO, DESDE LAS 14:30 PM, CON LA PARTICIPACION DE AUTORIDADES ELECTAS, SERVIDORES, LA CIUDADANIA DEL CANTON Y SUS PARROQUIAS RURALES, CON LA PARTICIPACION DE MAS DE 18 ASISTENTES.</t>
  </si>
  <si>
    <t xml:space="preserve">ESTE TALLER SE LO REALIZO EN EL SALON DE REUNIONES DEL GAD PARROQUIAL DE CASCOL, EL DIA JUEVES 12 DE JUNIO, DESDE LAS 14:00 PM, CON LA PARTICIPACION DE AUTORIDADES ELECTAS, SERVIDORES, LA CIUDADANIA DEL CANTON Y LA PARROQUIA, CON LA PARTICIPACION DE MAS DE 22 ASISTENTES.</t>
  </si>
  <si>
    <t xml:space="preserve">ESTE TALLER SE LO REALIZO EN EL SALON DE REUNIONES DEL GAD MUNICIPAL DE PAJAN, EL DIA JUEVES 19 DE JUNIO, DESDE LAS 11:00 AM, CON LA PARTICIPACION DE AUTORIDADES ELECTAS, SERVIDORES, LA CIUDADANIA DEL CANTON Y SUS PARROQUIAS RURALES, CON LA PARTICIPACION DE MAS DE 12 ASISTENTES.</t>
  </si>
  <si>
    <t xml:space="preserve">CAPACITACION SOBRE RENDICIÓN DE CUENTAS DIRIGIDO A SERVIDORES PÚBLICOS DE LOS GADS QUE SE MANTIENE CONVENIO 26/05/2025</t>
  </si>
  <si>
    <t xml:space="preserve">TALLER SOBRE ESPACIOS, INSTANCIAS, Y MECANISMOS DE PARTICIPACIÓN CIUDADANA
1.- EL 18 DE JUNIO SE DICTO UN TALLER SOBRE ESPACIOS, INSTANCIAS Y MECANISMOS DE PARTICIPACION CIUDADANA DIRIGIDO A LOS INTEGRANTES DE LA ASOCIACIÓN DE PRODUCTORES AGREGADOS.
TALLER COORDINADO CON LA ING. MAYRA LAGOS TECNICA DEL GAD PARRQUIAL PRESIDENTE URBINA</t>
  </si>
  <si>
    <t xml:space="preserve">TALLER SOBRE ESPACIOS, INSTANCIAS, Y MECANISMOS DE PARTICIPACIÓN CIUDADANA
1.- EL 17 DE JUNIO JUNTO AL COMPAÑERO IVAN ALTAMIRANO  SE DICTO UN TALLER SOBRE  EL SISTEMA DE PARTICIPACIÓN  Y LA LEY DE  PARTICIPACION CIUDADANA DIRIGIDO A LA DIRECTIVA DE LA ASAMBLEA CIUDADANA LOCAL  DE  PRODUCTORES  DE LA PARROQUIA PICAIHUA</t>
  </si>
  <si>
    <t xml:space="preserve">TALLER SOBRE EL LLENADO DEL FORMULARIO CON FUNCIONARIOS Y COMISION MIXTA DEL GAD MUNICIPAL FRANCISCO DE ORELLANA</t>
  </si>
  <si>
    <t xml:space="preserve">CHORDELEG</t>
  </si>
  <si>
    <t xml:space="preserve">CON FECHA 13 DE JUNIO DE 2025 BRINDAMOS UN TALLER SOBRE DERECHOS Y MECANISMOS DE PARTICIPACION CIUDADANA QUE FUE DIRIGIDO A CIUDADANOS Y SERVIDORES DEL CANTON CHORDELEG</t>
  </si>
  <si>
    <t xml:space="preserve">CON FECHA 20 DE JUNIO DE 2025 BRINDAMOS UN TALLER SOBRE DERECHOS Y MECANISMOS DE PARTICIPACION CIUDADANA QUE FUE DIRIGIDO A CIUDADANOS Y SERVIDORES DEL MINISTERIO DE SALUDA</t>
  </si>
  <si>
    <t xml:space="preserve">CELICA</t>
  </si>
  <si>
    <t xml:space="preserve">EJECUCIÓN DE TALLER MECANISMOS DE PARTICIPACIÓN CIUDADANA DIRIGIDO A LÍDERES BARRIALES Y FUNCIONARIOS DEL GAD CELICA </t>
  </si>
  <si>
    <t xml:space="preserve">EJECUCIÓN DE TALLER VIRTUAL  MECANISMOS DE PARTICIPACIÓN CIUDADANA DIRIGIDO A DIFERENTES AUTORIDADES GADS PARROQUIALES PROVINCIA DE LOJA </t>
  </si>
  <si>
    <t xml:space="preserve">TALLER DE CAPACITACION SOBRE   INSTANCIAS, ESPACIOS Y MECANISMOS DE PARTICIPACION CIUDADANA DIRIGIDO A ESTUDIANTES DE QUINTO CICLO DE LA CARRERA DE COMUNICACION DE LA UNIVERSIDAD TECNICA DE COTOPAXI, EJECUTADO EL 23 DE JUNIO DE 2024.</t>
  </si>
  <si>
    <t xml:space="preserve">TALLER DE CAPACITACION SOBRE   INSTANCIAS, ESPACIOS Y MECANISMOS DE PARTICIPACION CIUDADANA DIRIGIDO A ESTUDIANTES DEL CUARTO CICLO DE LA CARRERA DE COMUNICACION DE LA UNIVERSIDAD TECNICA DE COTOPAXI, EJECUTADO EL 23 DE JUNIO DE 2024</t>
  </si>
  <si>
    <t xml:space="preserve">TALLER DE CAPACITACION SOBRE INSTANCIAS, ESPACIOS Y MECANISMOS DE PARTICIPACION CIUDADANA DIRIGIDO A LAS AUTORIDADES DEL GAD PARROQUIAL RURAL  CHUGCHILAN DEL CANTON SIGCHOS, PROVINCIA DE COTOPAXI EL 25 DE JUNIO DE 2025 </t>
  </si>
  <si>
    <t xml:space="preserve">EN COORDINACION CON EL GAD PROVINCIAL SANTO DOMINGO, A TRAVES DE SU CENTRO DE CAPACITACION, SE DESARROLLO UN TALLER CON CIUDADANOS LIDERES DE VARIAS ORGANIZACIONES SOCIALES DE LA PROVINCIA, ADEMAS DE VARIOS SERVIDORES PUBLICOS,  SOBRE  LOS MECANISMOS Y DERECHOS DE PARTICIPACIÓN, 88 PERSONAS CAPACITADAS EL 29 DE MAYO</t>
  </si>
  <si>
    <t xml:space="preserve">EN COORDINACION CON EL CCPD-SD, SE DESARROLLO UN TALLER CON CIUDADANOS LIDERES DE VARIAS ORGANIZACIONES DE LOS GAP, SOBRE  LOS  DERECHOS Y MECANISMOS DE PARTICIPACIÓN, 16 PERSONAS CAPACITADAS EL 10 DE JUNIO</t>
  </si>
  <si>
    <t xml:space="preserve">TALLER DE DERECHOS DE PARTICIPACION CIUDADANA, ESPACIOS Y MECANISMOS / UNIDAD EDUCATIVA  ANA LUISA LEORO/ SEGUNDO DE BACHILLERATO "A" FECHA: MIÉRCOLES, 04 DE JUNIO 2025.</t>
  </si>
  <si>
    <t xml:space="preserve">TALLER DE DERECHOS DE PARTICIPACION CIUDADANA, ESPACIOS Y MECANISMOS / UNIDAD EDUCATIVA  ANA LUISA LEORO/ SEGUNDO DE BACHILLERATO "B" FECHA: MIERCOLES 04 DE JUNIO 2025</t>
  </si>
  <si>
    <t xml:space="preserve">TALLER DE DERECHOS DE PARTICIPACION CIUDADANA, ESPACIOS Y MECANISMOS / UNIDAD EDUCATIVA  ANA LUISA LEORO/ SEGUNDO DE BACHILLERATO "C" FECHA: JUEVES 05 DE JUNIO 2025</t>
  </si>
  <si>
    <t xml:space="preserve">TALLER DE DERECHOS DE PARTICIPACION CIUDADANA, ESPACIOS Y MECANISMOS / UNIDAD EDUCATIVA  ANA LUISA LEORO/ SEGUNDO DE BACHILLERATO D FECHA: JUEVES 05 DE JUNIO 2025</t>
  </si>
  <si>
    <t xml:space="preserve">TALLER DE DERECHOS DE PARTICIPACION CIUDADANA, ESPACIOS Y MECANISMOS / UNIDAD EDUCATIVA  ANA LUISA LEORO/ PRIMERO DE BACHILLERATO "A" FECHA: 12 DE JUNIO 2025</t>
  </si>
  <si>
    <t xml:space="preserve">TALLER DE DERECHOS DE PARTICIPACION CIUDADANA, ESPACIOS Y MECANISMOS / UNIDAD EDUCATIVA  ANA LUISA LEORO/ PRIMERO DE BACHILLERATO "B" FECHA: 12 DE JUNIO 2025</t>
  </si>
  <si>
    <t xml:space="preserve">TALLER DE DERECHOS DE PARTICIPACION CIUDADANA, ESPACIOS Y MECANISMOS / UNIDAD EDUCATIVA  ANA LUISA LEORO/ PRIMERO DE BACHILLERATO CON FECHA: 12 DE JUNIO 2025</t>
  </si>
  <si>
    <t xml:space="preserve">TALLER DE DERECHOS DE PARTICIPACION CIUDADANA, ESPACIOS Y MECANISMOS / UNIVERSIDAD REGIONAL AUTÓNOMA DE LOS ANDES UNIANDES SEDE IBARRA/  7MO Y 8VO SEMESTRE DE DERECHO FECHA: LUNES, 09 DE JUNIO 2025</t>
  </si>
  <si>
    <t xml:space="preserve">TALLERES </t>
  </si>
  <si>
    <t xml:space="preserve">Acompañamiento al Consejo Cantonal de Protección de Derechos del Cantón Bolívar, Elección del Consejo Consultivo de Niñez y Adolescencia, además de fortalecer este espacio con el tema sobre el Poder Ciudadano y Mecanismos de Participación Ciudadana.</t>
  </si>
  <si>
    <t xml:space="preserve">1.  ANÁLISIS SITUACIÓN DE LAS PERSONAS RECICLADORES EN EL CANTÓN, 
2. ANÁLISIS DE LA NORMATIVA EN REFERENCIA A CLASIFICACIÓN Y RECICLAJE 3. PARTICIPACIÓN EN LA REUNIÓN DE PROPUESTAS CON LA DIRECCIÓN DE AMBIENTE DEL GAD MUNICIPAL DEL CANTÓN IBARRA EN REFERENCIA AL REGLAMENTO DE LA “ORDENANZA PARA LA CLASIFICACIÓN DE LOS DESECHOS EN ORGÁNICOS Y E INORGÁNICOS DENTRO DEL CANTÓN IBARRA” EN REFERENCIA A CAPÍTULO DE LA CLASIFICACIÓN Y RECICLAJE  4. COORDINACIÓN CON EL CPCCS PARA SU SEGUIMIENTO.</t>
  </si>
  <si>
    <t xml:space="preserve">JIPIJAPA</t>
  </si>
  <si>
    <t xml:space="preserve">INICIO DE LA REVISION DE LOS ESTATUTO Y REGLAMENTOS DE ELECCIONES DE LA ASAMBLEA CIUDADANA, DURANTE ESTE ESPACIO DE PARTICIPACIÓN SE ANALIZO LA SITUACION ACTUAL DE LA ASAMBLEA CIUDADANA, SU DIRECTORIO Y DE LAS ACCIONES TOMADAS EN BENEFICIO DE LA CIUDADANIA DEL CANTON, COMO TAMBIEN EL EMPADRONAMIENTO Y LA SELECCION DE LA COMISION ELECTORAL Y LAS ACTIVIDADES A DESARROLLAR POR ESTA.
ESTE ESPACIO CIUDADANO SE LLEVO A CABO EL DIA VIERNES 7 DE FEBRERO DEL PRESENTE AÑO, EN EL SALON DEL BAR FORANEO, DIAGONAL AL COMPLEJO DEPORTIVO DE LA UNIVERSIDAD ESTATAL DEL SUR DE MANABI (UNESUM) A LAS 10:00 AM CON LA PARTICIPACION DE 13 ASISTENTES.
</t>
  </si>
  <si>
    <t xml:space="preserve">REUNION DE TRABAJO CON EL GRUPO GESTOR  DEL PROCESO 2023 Y VER COMO RETOMAR LA ELECCION DEL TRIBUNAL ELECTORAL QUIENES LLEVARAN LA RENOVACION DEL DIRECTORIO DE LA ALC DE MACHALA</t>
  </si>
  <si>
    <t xml:space="preserve">ASAMBLEA CIUDADANA PARA LA ELECCION DEL TRIBUNAL ELECTORAL QUIEN SERA EL ENCARGADO DE LLEVAR EL PROCESO PARA LA RENOVACION DEL DIRECTORIO DE LA ALC DEL CANTON MACHALA</t>
  </si>
  <si>
    <t xml:space="preserve">ACOMPAÑAMIENTO PARA LA IMPLEMENTACION DEL SISTEMA DE PARTICIPACION CIUDADANA DEL GADPR ENOKANQUI</t>
  </si>
  <si>
    <t xml:space="preserve">EL TAMBO</t>
  </si>
  <si>
    <t xml:space="preserve">CON FECHA 04 DE ENERO DE 2025 LA HNA RUBÍ MARICELA AUCAY, RECTORA DE LA UE MARIANA DE JESÚS DE EL TAMBO SOLICITA AL ALCALDE RENÉ CASTILLO, UNA AUDIENCIA PÚBLICA CON EL OBJETIVO DE DIALOGAR SOBRE EL USO POR PARTE DEL GAD DE LOS BAÑOS DE LA UE QUE FUERON PRESTADOS Y SOBRE LOS QUE SE REQUIERE MANTENIMIENTO Y ENTREGA EN ÓPTIMAS CONDICIONES.
MEDIANTE CONVOCATORIA A CONSEJO CANTONAL (05 DE FEBRERO DE 2025) EL ALCALDE CASTILLO UBICA EN EL 5TO PUNTO DEL ORDEN DEL DÍA LA RECEPCIÓN DE LA COMISIÓN DE LA UE MARIANA DE JESÚS PARA DISCUTIR SOBRE LA TEMÁTICA PLANTEADA.
LA REUNIÓN DEL CONSEJO SE DA CONFORME LO PREVISTO ACTUANDO LAS CIUDADANAS EN EL PUNTO SOLICITADO EXPRESANDO SUS IDEAS RESPECTO DE LA TEMÁTICA EN CUESTIÓN
</t>
  </si>
  <si>
    <t xml:space="preserve">AUDIENCIA PÚBLICA SOLICITADA LOS CIUDADANOS DEL PASAJE CESAR AUGUSTO VILLACRES.
1.- EL 24/01/2025 SE DESARROLLO LA AUDIENCIA PÚBLICA SOBRE LOS PROBLEMAS CON RESPECTO DE LAS FUGAS, RUPTURAS DE LA TUBERIA Y SOCAVAMIENTO DE LA VIA POR LA MALA EJECUCIÓN DE LAS OBRAS DE LA  EMPRESA MUNICIPAL DE AGUA POTABLE Y LA EMPRESA ELECTRICA DE AMBATO, SOLICITADA POR LOS CIUDADANOS DEL PASAJE CESAR AUGUSTO VILLACRES.</t>
  </si>
  <si>
    <t xml:space="preserve">SE HA BRINDADO ACOMPAÑAMIENTO TÉCNICO A LA ASOCIACÓN FERIA ARTESANAL SAN FRANCISO DE COTACACHI, REALIZANDO LAS SIGUIENTE ACCIONES: 
1. SITUACIÓN DE LOS ARTESANOS DE LA ASOCIACIÓN FERIA ARTESANAL SAN FRANCISCO DEL CANTÓN COTACACHI. 
2. ANÁLISIS DE LA PROPUESTA DE LA ASOCIACIÓN FERIA ARTESANAL SAN FRANCISCO DEL CANTÓN COTACACHI A LA REUBICACIÓN DE PUESTOS A SER PRESENTADA AL GOBIERNO AUTÓNOMO DESCENTRALIZADO DEL CANTÓN COTACACHI.
3. PARTICIPACIÓN EN LA AUDIENCIA PÚBLICA CON AL GOBIERNO AUTÓNOMO DESCENTRALIZADO DEL CANTÓN COTACACHI ESTABLECIDA PARA EL 14 DE MARZO DEL 2025.
3. CIERRE. 
</t>
  </si>
  <si>
    <t xml:space="preserve">ACOMPAÑAMIENTO AL CONSEJO CANTONAL DE PROTECCIÓN DE DERECHOS DEL CANTÓN BOLÍVAR, ELECCIÓN DEL CONSEJO CONSULTIVO DE JÓVENES, ADEMÁS DE FORTALECER ESTE ESPACIO CON EL TEMA SOBRE EL PODER CIUDADANO Y MECANISMOS DE PARTICIPACIÓN CIUDADANA A LOS REPRESENTANTES DE LOS CONSEJOS CONSULTIVOS DE JÓVENES.</t>
  </si>
  <si>
    <t xml:space="preserve">SALINAS </t>
  </si>
  <si>
    <t xml:space="preserve">AUDIENCIA PÚBLICA ALC DE MUEY </t>
  </si>
  <si>
    <t xml:space="preserve">SE BRINDA EL ACOMPAÑAMIENTO A LA ALC SANTO DOMINGO EN LA CONSTRUCCIÓN DEL PLAN DE FORTALECIMIENTO 2025, ADEMÁS DE ARMAR EL CRONOGRAMA DE CAPACITACIÓN DEL PROCESO DE RENDICIÓN DE CUENTAS</t>
  </si>
  <si>
    <t xml:space="preserve">ACOMPAÑAMIENTO A ELECCION DEL NUEVO DIRECTORIO DE LA ACL DE LA PARROQUIA UNION MILAGREÑA</t>
  </si>
  <si>
    <t xml:space="preserve">ACOMPAÑAMIENTO A ELECCIÓN DE LA SOCIEDAD CIVIL ALCONSEJO CANTONAL DE PROTECCIÓN DE DERECHOS DEL CANTON FRANCISCO DE ORELLANA (Adulto mayor, Discapacidad y Movilidad Humana)</t>
  </si>
  <si>
    <t xml:space="preserve">MEDIANTE CONVERSACIÓN VERBAL Y PERSONALMENTE EL SEÑOR EDWIN SEVILLA, SOLICITA ACOMPAÑAMIENTO A UNA REUNIÓN PROGRAMADA PARA EL DÍA SÁBADO, 22 DE MARZO DEL 2025, A LAS 19:00 HORAS, EN EL LUGAR LA RUTA E45, LA REUNIÓN CONTARÁ CON LA PARTICIPACIÓN DE REPRESENTANTES DEL GOBIERNO PROVINCIAL DE SUCUMBÍOS, EL SEÑOR CONTRATISTA DE LA OBRA, EL TEMA A TRATAR SERÁ LA PARALIZACIÓN DE LA OBRA DE ASFALTADO DEL CORREDOR TURÍSTICO. Será la paralización de la obra de asfaltado del corredor turístico.</t>
  </si>
  <si>
    <t xml:space="preserve">APOYO A LA ELECCION DEL NUEVO DIRECTORIO DE LA ASAMBLEA LOCAL CIUDADANA DE LA PARROQUIA SAN LUIS DE PAMBIL 30-01-2025</t>
  </si>
  <si>
    <t xml:space="preserve">ACOMPAÑAMIENTO TECNICO MEDIANTE EL SEGUIMIENTO A LOS ACUERDOS GENERADOS EN LA AUDIENCIA PUBLICA DEL GAD DEL CATON PANGUA EN RELACION A LA REHABILITACION DE LA CASONA MUNICIPAL.</t>
  </si>
  <si>
    <t xml:space="preserve">CUMANDA</t>
  </si>
  <si>
    <t xml:space="preserve">ACOMPAÑAMIENTO TÉCNICO AL GOBIERNO CANTONAL CUMANDA AL IMPLEMENTAR EL MECANISMOS DE AUDIENCIA PUBLICA (REALIZADO EN FEBRERO REPORTADO EN MARZO)</t>
  </si>
  <si>
    <t xml:space="preserve">PALLATANGA</t>
  </si>
  <si>
    <t xml:space="preserve">ACOMPAÑAMIENTO TÉCNICO A LA ASAMBLEA LOCAL CIUDADANA A LA ELECCIÓN DE LA RENOBACIÓN DEL NUEVO DIRECTORIO DE LA ASAMBLEA CANTONAL </t>
  </si>
  <si>
    <t xml:space="preserve">ACOMPAÑAMIENTO TÉCNICOAL GOBIERNO PARROQUIAL QUIMIAG EN LA IMPLEMENTACIÓN DE UNA AUDIENCIA PUBLICA</t>
  </si>
  <si>
    <t xml:space="preserve">ACOMPAÑAMIENTO TÉCNICO A LA ASAMBLEA LOCAL CIUDADANA A LA ELECCIÓN DE LAS INSTANCIAS CON EL EL NUEVO DIRECTORIO DE LA ASAMBLEA CANTONAL Y SERVIDORES DEL GAD PALLATANGA</t>
  </si>
  <si>
    <t xml:space="preserve">SE BRINDÓ EL APOYO Y ACOMPAÑAMIENTO TÉCNICO A LOS REPRESENTANTES DEL CONSEJO CANTONAL DE PROTECCIÓN DE DERECHOS IBARRA, CONSEJO CONSULTIVO DE DISCAPACIDAD, REPRESENTANTE DEL GADM DE IBARRA, FUNDACIONES: CIACI, ARUPO, EL PODER DE UNA WARMI, REUNIÓN DE TRABAJO DE ASISTENCIA TÉCNICA EN LA CONSTRUCCIÓN DEL REGLAMENTO A LA ORDENANZA QUE NORMA LA IGUALDAD EN DISCAPACIDAD EN EL CANTÓN IBARRA.</t>
  </si>
  <si>
    <t xml:space="preserve">MEDIANTE VISITA AL CPCCS LA ING. GLADYS PIJAL SOLICITA A LA SNPP, SE BRINDE EL APOYO Y ASESORAMIENTO PARA LA ELABORACION DEL ACTA DE CONFORMACION Y ACOMPAÑAMIENTO A LA FIRMA DEL ACTA CONSTITUTIVA DEL CONSEJO CONSULTIVO DE INGIENERIAS Y ECONOMÍA. </t>
  </si>
  <si>
    <t xml:space="preserve">AUDIENCIA PUBLICA SOLICITADA POR LOS CIUDADANOS DE LA INSTANCIA LOCAL DE PARTICIPACIÓN AL PRESIDENTE DEL GAD PARROQUIAL DE JERUSALEN, MEDIANTE OFICIO S/N DEL 04 DE ABRIL DE 2025 PARA DIALOGAR SOBRE TEMAS DE SERVICIOS BASICOS
DESARROLLADA EL 09 DE ABRIL A LAS 10HRS</t>
  </si>
  <si>
    <t xml:space="preserve">AUDIENCIA PUBLICA SOLICITADA POR LOS CIUDADANOS DE LA INSTANCIA LOCAL DE PARTICIPACIÓN AL PRESIDENTE DEL GAD PARROQUIAL DE SAGEO, MEDIANTE OFICIO S/N DEL 09 DE ABRIL DE 2025 PARA DIALOGAR SOBRE LOS TRABAJOS TECNICOS DE LA CORPORACION EL ROCIO.</t>
  </si>
  <si>
    <t xml:space="preserve">ACOMPAÑAMIENTO TECNICO AL CONSEJO BARRIAL DEL BARRIO QUITUMBE "COORDINADORA UNION DE BARRIOS Y CONJUNTOS RESIDENCIALES DEL PLAN CIUDAD QUITUMBE, QUITO" Y AUTORIDADES DEL DISTRITO METROPOLITANO DE QUITO; SOLICITAN AL MUNICIPIO, SE RECONOZCA A LOS COMITES DE HECHO COMO DE DERECHO COMO LO ESTABLECE LA NORMATIVA CORRESPONDIENTE.</t>
  </si>
  <si>
    <t xml:space="preserve">SE BRINDÓ EL ACOMPAÑAMIENTO A LA COMISIÓN MIXTA DE RENDICIÓN DE CUENTAS, LA MISMA QUE ESTÁ INTEGRADA POR LA COMISIÓN CIUDADANA Y COMISIÓN SE SERVIDORES DEL GAD MUNICIPAL SANTO DOMINGO.   </t>
  </si>
  <si>
    <t xml:space="preserve">SE BRINDA ACOMPAÑAMIENTO AL ESPACIO DE PARTICIPACIÓN ALC  SANTO  DOMINGO Y COMISIÓN CIUDADANA DE RENDICIÓN DE CUENTAS EN LAS REUNIONES DESARROLLADAS PARA  ELABORAR EL CRONOGRAMA Y ACCIONES QUE SE VAN A IMPLEMENTAR COMO PARTE DEL PROCESO DE RECOLECCIÓN DE TEMAS Y PREGUNTAS DE LA GESTIÓN 2024 DEL GAD MUNICIPAL SANTO DOMINGO</t>
  </si>
  <si>
    <t xml:space="preserve">EJECUCION DE AUDIENCIA PUBLICA CON FECHA 23 DE ABRIL DE 2025 CON GAD LOJA, SINDICATO PROVINCIAL DE CHOFERES PROFESIONALES DE LOJA, CON EL FIN DE TRATAR LA ENTREGA DE ACTA DEFINITIVA URBANIZACION</t>
  </si>
  <si>
    <t xml:space="preserve">ACOMPAÑAMIENTO TÉCNICO A LA ASAMBLEA LOCAL CIUDADANA EN SU RENOVACION DEL DIRECTORIO ALC DEL CANTÓN CUMANDA.</t>
  </si>
  <si>
    <t xml:space="preserve">ACOMÁÑAMIENTO AL GADPR LA BELLEZA PARA SOCIALIZAR EL PROCESO DE RENDICION DE CUENTAS Y EL LLENADO DEL FORMULARIO</t>
  </si>
  <si>
    <t xml:space="preserve">ACOMPAÑAMIENTO AL DESARROLLO DE LA AUDIENCIA UBLICA, PARA SOCIALZIAR Y RECOPILAR APORTES CIUDADANOS PARA CONFORMAR LA IMPLEMENTACIÓN  DEL SISTEMA DE PARTICIPACION DEL GADPR INES ARANGO</t>
  </si>
  <si>
    <t xml:space="preserve">ACOMPAÑAMIENTO A LA ACL DEL CANTON LORETO Y FUNCIONARIOS DEL GAD MUNICIPAL PARA COORDINAR EL CRONOGRAMA DEL PROCESO DE RENDICION DE CUENTAS </t>
  </si>
  <si>
    <t xml:space="preserve">ACOMPAÑAMIENTO A LA ACL DE LA PARROQUIA UNION MILAGREÑA, ELABORACION DE LA CONSULTA CIUDADANA (FASE 1 RC)</t>
  </si>
  <si>
    <t xml:space="preserve">ACOMPAÑAMIENTO A LA ACL DE LA PARROQUIA ENOKANQUI, ELABORACION DE LA CONSULTA CIUDADANA (FASE 1 RC)</t>
  </si>
  <si>
    <t xml:space="preserve">APOYO A LA ELECCION DEL NUEVO DIRECTORIO DE LA ASAMBLEA LOCAL CIUDADANA DEL CANTÓN CALUMA 22-04-2025</t>
  </si>
  <si>
    <t xml:space="preserve">AUDIENCIA PÚBLICA ENTRE EL GAD PARROQUIAL DE SAN CARLOS DE LAS MINAS Y MORADORES DEL BARRIO NAMACUNTZA</t>
  </si>
  <si>
    <t xml:space="preserve">SALCEDO</t>
  </si>
  <si>
    <t xml:space="preserve">ACOMPAÑAMIENTO Y APOYO TECNICO A REPRESENTANTES DE LAS ORGANIZACIONES SOCIALES DE LA PARROQUIA RURAL ANTONIO JOSE HOLGUIN EN EL LEVANTAMIENTO DE LA CONSULTA CIUDADANA EN TORNO AL PROCESO DE RENDICION DE CUENTAS, ACTIVIDAD EJECUTADA EL 25 DE ABRIL DE 2025.</t>
  </si>
  <si>
    <t xml:space="preserve">ACOMPAÑAMIENTO TECNICO MEDIANTE EL SEGUIMIENTO A LOS ACUERDOS GENERADOS EN LA AUDIENCIA PUBLICA DEL GAD DEL CANTON PANGUA EN RELACION A LA REHABILITACION DE LA CASONA MUNICIPAL, REALIZADO EL 27 DE MAYO DE 2025</t>
  </si>
  <si>
    <t xml:space="preserve">ACOMPAÑAMIENTO TECNICO A LOS INTEGRANTES DE LOS COMITES DE USUARIOS DE SALUD DEL CANTON SALCEDO EN LA AUDIENCIA PUBLICA EN EL GAD SALCEDO, CONVOCADA PARA EL 20 DE MAYO DE 2025.   </t>
  </si>
  <si>
    <t xml:space="preserve">ACOMPAÑAMIENTO A LA ACL PARROQUIA AVILA HUIRUNO A ELABORAR LA CONSULTA CIUDADANA, FASE 1 RENDICION DE CUENTAS AÑO FISCAL 2024</t>
  </si>
  <si>
    <t xml:space="preserve">ACOMPAÑAMIENTO A LA ACL CANTON LA JOYA DE LOS SACHAS A ELABORAR LA CONSULTA CIUDADANA, FASE 1 RENDICION DE CUENTAS AÑO FISCAL 2024</t>
  </si>
  <si>
    <t xml:space="preserve">ACOMPAÑAMIENTO A LA ACL PARROQUIA  SAN JOSE DE GUAYUSA A ELABORAR LA CONSULTA CIUDADANA, FASE 1 RENDICION DE CUENTAS AÑO FISCAL 2024</t>
  </si>
  <si>
    <t xml:space="preserve">ACOMPAÑAMIENTO A LA ACL PARROQUIA GARCIA MORENO A ELABORAR LA CONSULTA CIUDADANA, FASE 1 RENDICION DE CUENTAS AÑO FISCAL 2024</t>
  </si>
  <si>
    <t xml:space="preserve">ACOMPAÑAMIENTO A LA ACL PARROQUIA EL DORADO A ELABORAR LA CONSULTA CIUDADANA, FASE 1 RENDICION DE CUENTAS AÑO FISCAL 2024</t>
  </si>
  <si>
    <t xml:space="preserve">ACOMPAÑAMIENTO A LA ACL PARROQUIA SAN SEBASTIAN DEL COCA  A ELABORAR LA CONSULTA CIUDADANA, FASE 1 RENDICION DE CUENTAS AÑO FISCAL 2024</t>
  </si>
  <si>
    <t xml:space="preserve">ACOMPAÑAMIENTO A LA ACL PARROQUIA NUEVO PARAISO A ELABORAR LA CONSULTA CIUDADANA, FASE 1 RENDICION DE CUENTAS AÑO FISCAL 2024</t>
  </si>
  <si>
    <t xml:space="preserve">COTACACHI</t>
  </si>
  <si>
    <t xml:space="preserve">1. CON FECHA 09 DE MAYO SE REALIZO EL ACOMPAÑAMIENTO TECNICO EN LA CONSULTA CIUDADANA AL GAD PARROQUIAL DE IMANTAG EN EL CANTON COTACACHI.
2. EXPLICACIÓN DEL PROCESO DE RENDICION DE CUENTAS, EXPLICANDO LAS HERRAMIENTAS PDOT, POA Y PLAN DE TRBAJO DE LA AUTORIDAD DEL GAD.
3. APOYO EN LA CONFORMACION DE LAS COMISIONES MIXTAS Y ESTRUCTRACIÓN DE LAS PREGUNTAS REALIZADAS POR LA CIUDADANIA.
4. CIERRE DEL ESPACIO DE LA CONSULTA CIUDADANA.</t>
  </si>
  <si>
    <t xml:space="preserve">1. CON FECHA 14 DE MAYO SE REALIZO EL ACOMPAÑAMIENTO TECNICO EN LA CONSULTA CIUDADANA AL GAD PARROQUIAL DE CHALTURA EN EL CANTON ANTONIO ANTE.
2. EXPLICACIÓN DEL PROCESO DE RENDICION DE CUENTAS, EXPLICANDO LAS HERRAMIENTAS PDOT, POA Y PLAN DE TRBAJO DE LA AUTORIDAD DEL GAD.
3. APOYO EN LA CONFORMACION DE LAS COMISIONES MIXTAS Y ESTRUCTRACIÓN DE LAS PREGUNTAS REALIZADAS POR LA CIUDADANIA.
4. CIERRE DEL ESPACIO DE LA CONSULTA CIUDADANA.</t>
  </si>
  <si>
    <t xml:space="preserve">1. CON FECHA 21 DE MAYO SE REALIZO EL ASESORAMIENTO TECNICO PARA LA CONSULTA CIUDADANA AL GAD PARROQUIAL DE LA ESPERANZA EN EL CANTON ANTONIO ANTE.
2. EXPLICACIÓN DEL PROCESO DE RENDICION DE CUENTAS, EXPLICANDO LAS HERRAMIENTAS PDOT, POA Y PLAN DE TRBAJO DE LA AUTORIDAD DEL GAD.
3. APOYO EN LA CONFORMACION DE LAS COMISIONES MIXTAS Y ESTRUCTRACIÓN DE LAS PREGUNTAS REALIZADAS POR LA CIUDADANIA.
4. CIERRE DEL ESPACIO DE LA CONSULTA CIUDADANA.</t>
  </si>
  <si>
    <t xml:space="preserve">1.-  JUNTO AL COMPAÑERO IVAN ALTAMIRANO SE BRINDO  APOYO TECNICO EN EL DESARROLLO DE LA AUDIENCIA PUBLICA AL GAD PARROQUIAL SANTA ROSA Y EL CONSEJO PROVINCIAL,  SOLICITADA POR LOS CIUDADANOS DEL BARRIO EL QUINCHE PARA TRATAR Y CONOCER EL ESTADO DE LA VIA QUINCHE-SAN PABLO OBRA PARA SER EJECUTADA EN EL 2023.</t>
  </si>
  <si>
    <t xml:space="preserve">1.-  EL 8 DE MAYO SE BRINDO APOYO TECNICO EN LA CONSULTA CIUDADANA FASE 1 DEL PROCESO DE RENDICION DE CUENTAS AL CONSEJO DE PROTECCION DE DERECHOS DEL CANTON PILLARO</t>
  </si>
  <si>
    <t xml:space="preserve">PELILEO</t>
  </si>
  <si>
    <t xml:space="preserve">1.- EL 8 DE MAYO SE BRINDO APOYO TECNICO EN LA CONSULTA CIUDADANA FASE 1 DEL PROCESO DE RENDICION DE CUENTAS AL GOBIERNO AUTONOO DESCENTRALIZADO PARROQUIAL RURAL BENITEZ</t>
  </si>
  <si>
    <t xml:space="preserve">1.- EL 12 DE MAYO SE BRINDO APOYO TECNICO EN LA CONSULTA CIUDADANA FASE 1 DEL PROCESO DE RENDICION DE CUENTAS AL GOBIERNO AUTONOO DESCENTRALIZADO PARROQUIAL RURAL MARCOS ESPINEL</t>
  </si>
  <si>
    <t xml:space="preserve">1.- EL 12 DE MAYO SE BRINDO APOYO TECNICO EN LA CONSULTA CIUDADANA FASE 1 DEL PROCESO DE RENDICION DE CUENTAS AL GOBIERNO AUTONOO DESCENTRALIZADO PARROQUIAL RURAL DE PRESIDENTE URBINA</t>
  </si>
  <si>
    <t xml:space="preserve">1.- EL 12 DE MAYO SE BRINDO APOYO TECNICO EN LA CONSULTA CIUDADANA FASE 1 DEL PROCESO DE RENDICION DE CUENTAS AL GOBIERNO AUTONOO DESCENTRALIZADO PARROQUIAL RURAL SAN MIGUELITO</t>
  </si>
  <si>
    <t xml:space="preserve">1.- EL SABADO 10 DE MAYO SE PARTICIPO  JUNTO A    LA ASAMBLEA CIUDADANA JUVENIL Y EL CONSEJO CONSULTIVO DE JOVENES EN  EL TALLER SOBRE EL PROCESO DE RENDICION DE  CUENTAS DIRIGIDO A LOS INTEGRANTES DE ESTAS ORGANIZACIONES </t>
  </si>
  <si>
    <t xml:space="preserve">MONTUFAR </t>
  </si>
  <si>
    <t xml:space="preserve">ACOMPAÑAMIENTO DE LA CONSULTA CIUDADANA DE RENDICIÓN DE CUENTAS DE LA ASAMBLEA CANTONAL DE MONTÚFAR</t>
  </si>
  <si>
    <t xml:space="preserve">EL 12/5/2025 SE REALIZO EL PROCESO DE ELECCIÓN DE LOS CONSEJOS  CONSULTIVOS DE MUJERES  Y GRUPOS LGTBI, EN EL CANTÓN BABAHOYO</t>
  </si>
  <si>
    <t xml:space="preserve">BABA</t>
  </si>
  <si>
    <t xml:space="preserve">SE REALIZO EL 16 DE MAYO DE 2025 EL ACOMPAÑAMIENTO AL EQUIPO MIXTO ENTRE CIUDADANIA Y AUTORIDADES DEL GAD. PARROQUIAL DE LA ISLA DE BEJUCAL </t>
  </si>
  <si>
    <t xml:space="preserve">CON FECHA 29 DE ABRIL LA ANALISTA DE COMUNICACIÓN DE LA BIENAL DE CUENCA NOS CONVOCO PARA QUE REALIZEMOS UN ACOMPAÑAMIENTO TÉNCINO A CIUDADANOS PARA QUE REALICEN LA CONSUTA CIUDADANA Y CUMPLIR CON LA FASE 1 DEL PROCESO DE RENDICION DE CUENTAS A LA FUNDACIÓN BIENAL DE CUENCA</t>
  </si>
  <si>
    <t xml:space="preserve">CON FECHA 5 DE MAYO DE 2025 LOS REPRESENTANTES DE LOS CONSEJOS CONSULTIVOS DEL CANTÓN EL PAN CONVOCARON A UNA AUDIENCIA PUBLICA A LA SECRETARIA EJECUTIVA DEL CONSEJO CANTONAL DE PROYTECCION DE DERECJOS PARA QUE DE A CONOCER CUAL HA SIDO SU GESTIÓN EN PRO DE LOS DERECHOS DE ESTOS GRUPOS</t>
  </si>
  <si>
    <t xml:space="preserve">POR INVITACION DEL PRESIDENTE DEL GAD PARROQUIAL DE CHECA, ACOMPAÑAMOS A LOS CIUDADANOS DE LA PARROQUIA PARA QUE HAGAN LA CONSULTA CIUDADANA PARA COMPLETAR LA FASE 1 DEL PROCESO DE RENDICION DE CUENTAS EL DIA SIETE DE MAYO</t>
  </si>
  <si>
    <t xml:space="preserve">CON FECHA 12 DE MAYO EL PRESIDENTE DEL GAD DE CHIQUINTAD NOS CONVOCA PARA BRINDAR UN ACOMPAÑAMIENTO TECNICO A LOS CIUDADANOS DEL CONSEJO DE PLANIFICACION PARA QUE REALICEN LA CONSULTA CIUDADANA PARA REALIZAR LA FASE 1 DE LA RENDICION DE CUENTAS </t>
  </si>
  <si>
    <t xml:space="preserve">CON FECHA 13 DE MAYO LA CIUDADANA REPRESENTANTE DE LA ASAMBLEA PROVINCIAL CIUDADANA NOS CONVOCA PARA QUE REALICEMOS UN ACOMPAÑAMIENTO TECNICO  PARA LA REALIZACION DE LA ETAPA 1 DEL PROCESO DE RENDICION DE CUENTAS</t>
  </si>
  <si>
    <t xml:space="preserve">CAMILO PONCE ENRIQUEZ</t>
  </si>
  <si>
    <t xml:space="preserve">CON FECHA 7 DE MAYO DE 2025 LA SEÑORA ALCALDESA DEL GAD DE CAMILO PONCE ENRIQUEZ NOS CONVOCA VIA CORREO ELECTRONICO A LA REUNIÓN CON CIUDADANOS DEL CANTON PARA QUE SE REALICE LA FASE 1 DEL PROCESO DE RENDICION DE CUENTAS</t>
  </si>
  <si>
    <t xml:space="preserve">CON FECHA 12 DE MAYO SE NOS CONVOCA PARA ACOMPAÑAR TECNICAMENTE A LA CIUDADANIA DEL CANTÓN SAN JOAQUIN EL DIA 16 DE MAYO DE 2025 PARA CUMPLIR CON LA FASE 1 DEL PROCESO DE RENDICION DE CUENTAS</t>
  </si>
  <si>
    <t xml:space="preserve">SARAGURO</t>
  </si>
  <si>
    <t xml:space="preserve">ACOMPAÑAMIENTO A CIUDADANOS INTEGRANTES DEL CONSEJO DE PLANIFICACION LOCAL DEL CANTON SARAGURO</t>
  </si>
  <si>
    <t xml:space="preserve">ACOMPAÑAMIENTO A CIUDADANOS INSTANCIA DE PARTICIPACION CIUDADANA PROVINCIAL LOJA </t>
  </si>
  <si>
    <t xml:space="preserve">AUDIENCIA PÚBLICA ENTRE EL GAD PARROQUIAL DE TUTUPALI Y LA COMUNIDAD DE CORRALPAMBA</t>
  </si>
  <si>
    <t xml:space="preserve">24 DE MAYO</t>
  </si>
  <si>
    <t xml:space="preserve">ESTE TALLER SE REALIZO POR SOLICITUD DEL GAD MUNICIPAL DEL CANTON 24 DE MAYO, EN EL SALON DE REUNIONES DONDE SE CAPACITO A MAS DE 21 ASISTENTES CON LA PARTICIPACION DE AUTORIDADES ELECTAS, SERVIDORES Y LA CIUDADANIA DEL CANTON Y SUS PARROQUIAS  RURALES.</t>
  </si>
  <si>
    <t xml:space="preserve">ESTE TALLER SE REALIZO POR SOLICITUD DEL GAD PARROQUIAL DE BELLAVISTA, EN EL SALON DE REUNIONES DEL GAD MUNICIPAL DEL CANTON 24 DE MAYO DONDE SE CAPACITO A MAS DE 13 ASISTENTES CON LA PARTICIPACION DE AUTORIDADES ELECTAS, SERVIDORES Y LA CIUDADANIA DE LA PARROQUIA.</t>
  </si>
  <si>
    <t xml:space="preserve">ESTE TALLER SE REALIZO EN EL SALON DE REUNIONES DEL GAD MUNICIPAL DEL CANTON JIPIJAPA, EL DIA MARTES 06 DE MAYO DE 2025, DESDE LAS 09:30 AM, CON LA PARTICIPACION DE AUTORIDADES ELECTAS, SERVIDORES Y LA CIUDADANIA DEL CANTON Y SUS PARROQUIAS  RURALES, CON LA PARTICIPACION DE MAS DE 39 ASISTENTE.</t>
  </si>
  <si>
    <t xml:space="preserve">ESTE TALLER SE REALIZO EN EL SALON DE REUNIONES DEL GAD MUNICIPAL DEL CANTON MONTECRISTI, EL DIA VIERNES 09 DE MAYO DE 2025, DESDE LAS 10:00 AM, CON LA PARTICIPACION DE AUTORIDADES ELECTAS, SERVIDORES Y LA CIUDADANIA DEL CANTON Y SU PARROQUIA  RURAL, CON LA PARTICIPACION DE MAS DE 26 ASISTENTE.</t>
  </si>
  <si>
    <t xml:space="preserve">JUNIN</t>
  </si>
  <si>
    <t xml:space="preserve">ESTE TALLER SE REALIZO EN EL SALON DE REUNIONES DEL GAD MUNICIPAL DEL CANTON JUNIN, EL DIA VIERNES 09 DE MAYO DE 2025, DESDE LAS 14:30 PM, CON LA PARTICIPACION DE AUTORIDADES ELECTAS, SERVIDORES Y LA CIUDADANIA DEL CANTON, CON LA PARTICIPACION DE MAS DE 17 ASISTENTE.</t>
  </si>
  <si>
    <t xml:space="preserve">PUERTO LOPEZ</t>
  </si>
  <si>
    <t xml:space="preserve">ESTE TALLER SE REALIZO EN EL SALON DE REUNIONES DEL GAD MUNICIPAL DEL CANTON PUERTO LOPEZ, EL DIA MARTES 13 DE MAYO DE 2025, DESDE LAS 10:30 AM, CON LA PARTICIPACION DE AUTORIDADES ELECTAS, SERVIDORES Y LA CIUDADANIA DEL CANTON Y SUS PARROQUIAS  RURALES, CON LA PARTICIPACION DE MAS DE 20 ASISTENTE.</t>
  </si>
  <si>
    <t xml:space="preserve">ESTE TALLER SE REALIZO EN EL SALON DE REUNIONES DEL GAD MUNICIPAL DEL CANTON PICHINCHA, EL DIA MIERCOLES 14 DE MAYO DE 2025, DESDE LAS 14:30 PM, CON LA PARTICIPACION DE AUTORIDADES ELECTAS, SERVIDORES Y LA CIUDADANIA DEL CANTON Y SUS PARROQUIAS  RURALES, CON LA PARTICIPACION DE MAS DE 22 ASISTENTE.</t>
  </si>
  <si>
    <t xml:space="preserve">JAMA</t>
  </si>
  <si>
    <t xml:space="preserve">ESTE TALLER SE REALIZO EN EL SALON DE REUNIONES DEL GAD MUNICIPAL DEL CANTON JAMA, EL DIA JUEVES 15 DE MAYO DE 2025, DESDE LAS 11:00 AM, CON LA PARTICIPACION DE AUTORIDADES ELECTAS, SERVIDORES Y LA CIUDADANIA DEL CANTON, CON LA PARTICIPACION DE MAS DE 16 ASISTENTE.</t>
  </si>
  <si>
    <t xml:space="preserve">SAN VICENTE</t>
  </si>
  <si>
    <t xml:space="preserve">ESTE TALLER SE REALIZO EN EL SALON DE REUNIONES DEL GAD MUNICIPAL DEL CANTON SAN VICENTE, EL DIA MIERCOLES 07 DE MAYO DE 2025, DESDE LAS 10:30 AM, CON LA PARTICIPACION DE AUTORIDADES ELECTAS, SERVIDORES Y LA CIUDADANIA DEL CANTON Y SU PARROQUIA  RURAL, CON LA PARTICIPACION DE MAS DE 18 ASISTENTE.</t>
  </si>
  <si>
    <t xml:space="preserve">PORTOVIEJO</t>
  </si>
  <si>
    <t xml:space="preserve">ESTE TALLER SE REALIZO EN EL SALON DE REUNIONES DEL GAD PARROQUIAL DE CRUCITA PERTENECIENTE AL CANTON PORTOVIEJO, EL DIA MIERCOLES 07 DE MAYO DE 2025, DESDE LAS 14:30 PM, CON LA PARTICIPACION DE AUTORIDADES ELECTAS, SERVIDORES Y LA CIUDADANIA DE LA PARROQUIA, CON LA PARTICIPACION DE MAS DE 14 ASISTENTE.</t>
  </si>
  <si>
    <t xml:space="preserve">ACOMPAÑAMIENTO TÉCNICO A LA ASAMBLEA LOCAL CIUDADANA DEL CANTÓN PALLATANGA  A LA CONSULTA CIUDADANA DEL PROCESO DE RENDICIÓN DE CUENTAS</t>
  </si>
  <si>
    <t xml:space="preserve">ACOMPAÑAMIENTO TÉCNICO A LA POSICIÓN DE LOS CONSEJOS CONSULTIVOS Y TALLER DE DERECHOS Y MECANISMOS DE PARTICIPACIÓN </t>
  </si>
  <si>
    <t xml:space="preserve">SE BRINDO ACOMPAÑAMIENTO EN EL DESARROLLO DEL PROCESO DE ELECCIÓN Y CONFORMACIÓN DEL CONSEJO CONSULTIVO DE ADULTOS MAYORES DEL CANTÓN SANTO DOMINGO, EL 8 DE MAYO</t>
  </si>
  <si>
    <t xml:space="preserve">ACOMPAÑAMIENTO TÉCNICO A LOS CIUDADANOS INTEGRANTES DEL SPC Y SERVIDORES DEL GAD, PARTE DE LOS EQUIPOS MIXTOS  PARA LA ELABORACIÓN DEL CRONOGRAMA PARA EL PROCESO DE RENDICIÓN DE CUENTAS 2024</t>
  </si>
  <si>
    <t xml:space="preserve">MEDIANTE OFICIO CIRCULAR N.º 001.ACL-2025-GENERAL FARFÁN, 27 DE MAYO DEL 2025, SUSCRITO POR LA SEÑORA YOLANDA SOLÓRZANO, PRESIDENTA AL ASAMBLEA CIUDADANA LOCAL DE GENERAL FARFÁN, SOLICITA A LA DELEGACIÓN DE SUCUMBÍOS EL ACOMPAÑAMIENTO TÉCNICO PARA LA REVISIÓN DE DOCUMENTOS ENTREGADOS POR EL GAD EN EL MARCO DEL PROCESO DE RENDICIÓN DE CUENTAS 2024.</t>
  </si>
  <si>
    <t xml:space="preserve">TULCAN </t>
  </si>
  <si>
    <t xml:space="preserve">ACOMPAÑAMIENTO A LA AUDIENCIA PÚBLICA EN DEFENSA DEL PÁRAMO Y DEL AGUA CON LA ASOCIACIÓN SOCIO CULTURAL “PARAMO SALVAJE” </t>
  </si>
  <si>
    <t xml:space="preserve">ACOMPAÑAMIENTO SOBRE FUNCIONES Y 
METODOLOGÍA A LOS INTEGRANTES DE LAS COMISIONES DE LA 
CONSULTA CIUDADANA DE RENDICIÓN DE CUENTAS CON LOS 
REPRESENTANTES DE LA ASAMBLEA DE UNIDAD CANTONAL DE 
MONTÚFAR.
</t>
  </si>
  <si>
    <t xml:space="preserve"> ACOMPAÑAMIENTO A ELECCIÓN DE LA DE 
LA DEFENSORIA COMUNITARIA DE LA PARROQUIA DE JULIO 
ANDRADE. </t>
  </si>
  <si>
    <t xml:space="preserve"> AUDIENCIA PÚBLICA  ORGANIZADA POR EL GADM QUEVEDO, CON  MORADORES DEL SECTOR LA VIRGINIA TEMAS QUE SE TRATARON FUERON: 
 DILUCIDACIÓN DE LOS AVANCES A LOS PROCESOS DE LEGALIZACIÓN DE TERRENOS, AMPLIACIÓN DE LA RED DE AGUA POTABLE Y AMPLIACIÓN DEL PUGS Y E EL PLAN DESARROLLO Y ORDENAMIENTO TERRITORIAL PDYOT DEL SECTOR LA VIRGINIA 1. LOS MORADORES EXPUSIERON LAS NECESIDADES PARA CONTAR CON SUS ESCRITURAS, SERVICIOS BÁSICOS ENTRE OTROS. 
EL GAD SE COMPROMETIÓ A DAR SOLUCIONES, YA SE ENCUENTRA EN DESARROLLO ESE PROYECTO EL DEPARTAMENTO DE TERRENOS Y CATASTRO.
</t>
  </si>
  <si>
    <t xml:space="preserve">ACOMPAÑAMIENTO Y ASISTENCIA TECNICA EN PROCESO PARA LA POSECION DEL NUEVO DIRECTORIO DE LA ASAMBLEA CIUDADANA LOCAL DEL CANTON MACHALA PARA EL PERIODO 2025-2027</t>
  </si>
  <si>
    <t xml:space="preserve">ACOMPAÑAMIENTOY ASISTENCIA TECNICA A LA ASAMBLEA CIUDADANA LOCAL DEL CANTON MACHALA PARA COORDINAR CON LOS CONSEJALES LAS COMICIONES CIUDADANAS DEL PROCESO DE RENDICION DE CUENTAS 2024</t>
  </si>
  <si>
    <t xml:space="preserve">ACOMPAÑAMIENTO Y ASISTENCIA TECNICA EN LA CONFORMACION Y POSECION DEL CONSEJO CONSULTIVO DE LA COMUNIDAD GLBTYQ+ EN EL CANTON SANTA ROSA</t>
  </si>
  <si>
    <t xml:space="preserve">ACOMPAÑAMIENTO Y ASISTENCIA TECNICA A LA COMISION CIUDADANA DOS DE LA ASAMBLEA CIUDADANA LOCAL DEL CANTON MACHALA EN ELPROCESO DE RENDICION DE CUENTAS CON LOS CONSEJALES DEL CANTON</t>
  </si>
  <si>
    <t xml:space="preserve">PASAJE</t>
  </si>
  <si>
    <t xml:space="preserve">ACOMPAÑAMIENTO Y ASISTENCIA TECNICA A LA COMISION CIUDADANA DOS DE LA ASAMBLEA CIUDADANA LOCAL DEL CANTON PASAJE EN EL PROCESO DE RENDICION DE CUENTAS CON LOS CONSEJALES DEL CANTON </t>
  </si>
  <si>
    <t xml:space="preserve">ACOMPAÑAMIENTO Y ASISTENCIA TECNICA A LA COMISION DOS DE LA ACL DEL CANTON SANTA ROSA EN LA SOCIALIZACION POR  PARTE DEL GAD  DE LOS CINCO EJES TEMATICOS PARA LEVANTAR LA CONSULTA CIUDADANA</t>
  </si>
  <si>
    <t xml:space="preserve">REUNION DE TRABAJO CON LAS COMISIONES DE LOS FUNCIONARIOS DEL GAD MUNICIPAL DE MACAHALA EMPRESAS PUBLICAS Y VINCULADAS CON LA COMISION 2 DELEGADAS DE LA ASAMBLEA CIUDADANA LOCAL EN EL PROCESO DE RENDICION DE CUENTAS 2024.</t>
  </si>
  <si>
    <t xml:space="preserve">ACOMPAÑAMIENTO Y ASISTENCIA TECNICA A LA COMISION CIUDADANA 2 DE LA ASAMBLEA CIUDADANA LOCAL DEL CANTON SACTA ROSA EN LA EJECUCION DE LA CONSULTA CIUDADANA DEL GAD CONTONAL DE SANTA ROSA.</t>
  </si>
  <si>
    <t xml:space="preserve">ESTE ESPACIO SE LLEVO A CABO EL VIERNES 30 DE MAYO DE 2025,EN LA SEDE DE LA ACADEMIA TAEKWONDO HEIMAR A LAS 10:30 AM, CON LA PARTICIPACION DE MAS DE 13 ASISTENTES.</t>
  </si>
  <si>
    <t xml:space="preserve">ESTE ESPACIO SE LLEVO A CABO EL MARTES 10 DE JUNIO DE 2025,EN LA SEDE DE LA ACADEMIA TAEKWONDO HEIMAR A LAS 14:00 PM, CON LA PARTICIPACION DE MAS DE 20 ASISTENTES.</t>
  </si>
  <si>
    <t xml:space="preserve">JARAMIJO</t>
  </si>
  <si>
    <t xml:space="preserve">ESTE ESPACIO SE LLEVO A CABO EL JUEVES 12 DE JUNIO DE 2025,A LAS  14:00 PM EN EL SALON DEL GAD MUNICIPAL DEL CANTON JARAMIJO, CON LA PARTICIPACION DE LIDERES Y LIDERESAS DEL CASCO URBANO Y DE LAS COMUNIDADES , CON LA PARTICIPACION DE MAS DE 13 ASISTENTES.</t>
  </si>
  <si>
    <t xml:space="preserve">1. CON FECHA 28 DE MAYO SE REALIZO EL ACOMPAÑAMIENTO TECNICO EN LA CONSULTA CIUDADANA REALIZADA POR EL GAD PARROQUIAL DE LA ESPERANZA EN EL CANTON IBARRA.
2. EXPLICACIÓN DEL PROCESO DE RENDICION DE CUENTAS, EXPLICANDO LAS HERRAMIENTAS PDOT, POA Y PLAN DE TRBAJO DE LA AUTORIDAD DEL GAD.
3. APOYO EN LA CONFORMACION DE LAS COMISIONES MIXTAS Y ESTRUCTRACIÓN DE LAS PREGUNTAS REALIZADAS POR LA CIUDADANIA.
4. CIERRE DEL ESPACIO DE LA CONSULTA CIUDADANA.</t>
  </si>
  <si>
    <t xml:space="preserve">ACOMPAÑAMIENTO A LA ACL  ANANISIS DEL INORME PREVIO DE RC DE LAS INSTITUCIONES ADSCRITAS DEL GAD MUNICIPAL FRANCISCO DE ORELLANA</t>
  </si>
  <si>
    <t xml:space="preserve">ACOMPAÑAMIENTO A LA ACL  SAN SEBASTIAN DEL COCA ANANISIS DEL INORME PREVIO DE RC DEL GADPR SAN SEBASTIAN DEL COCA</t>
  </si>
  <si>
    <t xml:space="preserve">EL SR. JULIO ESPINOZA, PRESIDENTE DE LA INSTANCIA LOCAL DE PARTICIPACIÓN CIUDADANA DEL 
GAD PARROQUIAL CHONTAMARCA, SOLICITA MEDIANTE OFICIO 01 DEL 20 DE MAYO QUE SE PERMITA 
EJERCER SU DRECHO A PARTICIPAR HACIENDO USO DEL MECANISMO DE SILLA VACIA PARA LA 
APROBACIÓN DEL INFORME PRELIMINAR DE RENDICIÓN DE CUENTAS 2024 DEL GAD.
EL GAD RESPONDE CON OFICIO 046 GADPCH.2025 DEL 27 DE MAYO INFORMANDO QUE SE 
ENCUENTRA HABILITADO EL DERECHO A PARTICIPAR EN LA REUNIÓN ORDINARIA DEL 30 DE MAYO A LAS 
10HRS00</t>
  </si>
  <si>
    <t xml:space="preserve">LA SRA. MACLOVIA BUÑAY, PRESIDENTA DE LA INSTANCIA LOCAL DE PARTICIPACIÓN CIUDADANA DEL GAD PARROQUIAL GUAPÁN, SOLICITA MEDIANTE OFICIO 01 DEL 05 DE JUNIO QUE SE PERMITA EJERCER SU DERECHO A PARTICIPAR HACIENDO USO DEL MECANISMO DE SILLA VACIA PARA LA APROBACIÓN DEL INFORME PRELIMINAR DE RENDICIÓN DE CUENTAS 2024 DEL GAD. EL GAD RESPONDE CON OFICIO GADPRG NO 193-.2025 DEL 06 DE JUNIO INFORMANDO QUE SE ENCUENTRA HABILITADO EL DERECHO A PARTICIPAR EN LA REUNIÓN ORDINARIA DEL 10 DE JUNIO A LAS 11HRS00</t>
  </si>
  <si>
    <t xml:space="preserve">LA SRA. SANDRA PALAGUACHI, PRESIDENTA DE LA INSTANCIA LOCAL DE PARTICIPACIÓN CIUDADANA 
DEL GAD PARROQUIAL JERUSALÉN, SOLICITA MEDIANTE OFICIO S/N DEL 06 DE JUNIO QUE SE 
PERMITA EJERCER SU DRECHO A PARTICIPAR HACIENDO USO DEL MECANISMO DE SILLA VACIA PARA LA 
APROBACIÓN DEL INFORME PRELIMINAR DE RENDICIÓN DE CUENTAS 2024 DEL GAD.
EL GAD RESPONDE CON OFICIO GADPRJ-MM-088-2025 DEL 10 DE JUNIO INFORMANDO QUE 
SE ENCUENTRA HABILITADO EL DERECHO A PARTICIPAR EN LA REUNIÓN ORDINARIA DEL 11 DE JUNIO A 
LAS 09HRS00.</t>
  </si>
  <si>
    <t xml:space="preserve">EL SR. EDWIN PERALTA, PRESIDENTE DE LA INSTANCIA LOCAL DE PARTICIPACIÓN CIUDADANA DEL 
GAD PARROQUIAL LUIS CORDERO SOLICITA MEDIANTE OFICIO 001 DEL 09 DE JUNIO QUE SE PERMITA 
EJERCER SU DRECHO A PARTICIPAR HACIENDO USO DEL MECANISMO DE SILLA VACIA PARA LA 
APROBACIÓN DEL INFORME PRELIMINAR DE RENDICIÓN DE CUENTAS 2024 DEL GAD.
EL GAD RESPONDE CON OFICIO GADPRLC-2025-LFTL-381 DEL 10 DE JUNIO INFORMANDO 
QUE SE ENCUENTRA HABILITADO EL DERECHO A PARTICIPAR EN LA REUNIÓN ORDINARIA DEL 13 DE 
JUNIO A LAS 09HRS00.</t>
  </si>
  <si>
    <t xml:space="preserve">LA TRONCAL</t>
  </si>
  <si>
    <t xml:space="preserve">LA SRA. ALBA AGURTO, PRESIDENTA DE LA INSTANCIA LOCAL DE PARTICIPACIÓN CIUDADANA DEL 
GAD PARROQUIAL MANUEL J. CALLE, SOLICITA MEDIANTE OFICIO S/N DEL 12 DE MAYO QUE SE 
PERMITA EJERCER SU DRECHO A PARTICIPAR HACIENDO USO DEL MECANISMO DE SILLA VACIA PARA LA 
APROBACIÓN DEL INFORME PRELIMINAR DE RENDICIÓN DE CUENTAS 2024 DEL GAD.
EL GAD RESPONDE CON OFICIO NO000051-.2025 DEL 15 DE MAYO INFORMANDO QUE SE 
ENCUENTRA HABILITADO EL DERECHO A PARTICIPAR EN LA REUNIÓN ORDINARIA DEL 21 DE MAYO A LAS 
16HRS00.</t>
  </si>
  <si>
    <t xml:space="preserve">LA SRA. NUBE RODRIGUEZ, PRESIDENTA DE LA INSTANCIA LOCAL DE PARTICIPACIÓN CIUDADANA 
DEL GAD PARROQUIAL NAZÓN SOLICITA MEDIANTE OFICIO 001 DEL 07 DE MAYO QUE SE PERMITA 
EJERCER SU DRECHO A PARTICIPAR HACIENDO USO DEL MECANISMO DE SILLA VACIA PARA LA 
APROBACIÓN DEL INFORME PRELIMINAR DE RENDICIÓN DE CUENTAS 2024 DEL GAD.
EL GAD RESPONDE CON OFICIO/GADPRN/314-2025 DEL 14 DE MAYO INFORMANDO QUE SE 
ENCUENTRA HABILITADO EL DERECHO A PARTICIPAR EN LA REUNIÓN ORDINARIA DEL 11 DE JUNIO A LAS 
14HRS30.</t>
  </si>
  <si>
    <t xml:space="preserve">EL SR. VICENTE GUAMBAÑA, PRESIDENTE DE LA INSTANCIA LOCAL DE PARTICIPACIÓN CIUDADANA 
DEL GAD PARROQUIAL SAN MIGUEL, SOLICITA MEDIANTE OFICIO 020 DEL 19 DE MAYO QUE SE 
PERMITA EJERCER SU DRECHO A PARTICIPAR HACIENDO USO DEL MECANISMO DE SILLA VACIA PARA LA 
APROBACIÓN DEL INFORME PRELIMINAR DE RENDICIÓN DE CUENTAS 2024 DEL GAD.
EL GAD RESPONDE CON OFICIO 0113-GADPRSM-2025 DEL 09 DE JUNIO INFORMANDO QUE SE 
ENCUENTRA HABILITADO EL DERECHO A PARTICIPAR EN LA REUNIÓN ORDINARIA DEL 12 DE JUNIO A LAS 
14HRS30.</t>
  </si>
  <si>
    <t xml:space="preserve">PANGUA</t>
  </si>
  <si>
    <t xml:space="preserve">ACOMPAÑAMIENTO TECNICO MEDIANTE EL SEGUIMIENTO A LOS ACUERDOS GENERADOS EN LA AUDIENCIA PUBLICA DEL GAD DEL CANTON PANGUA EN RELACION A LA REHABILITACION DE LA CASONA MUNICIPAL, REALIZADO EL 19  DE JUNIO DE 2025</t>
  </si>
  <si>
    <t xml:space="preserve">ACOMPAÑAMIENTO TECNICO A REPRESENTANTES DEL MSP DEL DISTRITO SALCEDO A LA REUNION PREVIA A LA AUDIENCIA PUBLICA QUE SE REALIZARA EL 30 DE JUNIO A PARTIR DE LAS 15H00. LA ACTIVIDAD SE LLEVO A EFECTO  EL 23 DE JUNIO DE 2025.   </t>
  </si>
  <si>
    <t xml:space="preserve">ACOMPAÑAMIENTO Y SEGUIMIENTO TECNICO A LA ALC DE LA PARROQUIA RURAL TANICUCHI, ACTIVIDAD REALIZADA EL 18 DE JUNIO DE 2025</t>
  </si>
  <si>
    <t xml:space="preserve">SE BRINDO ACOMPAÑAMIENTO EN EL DESARROLLO DE LA FASE 2 DEL PROCESO DE RENDICIÓN DE CUENTAS DEL GAD SANTO DOMINGO, A LA ALC SANTO DOMINGO Y COMISIÓN CIUDADANA, EL 11, 17 Y 25 DE JUNIO</t>
  </si>
  <si>
    <t xml:space="preserve">CHINCHIPE</t>
  </si>
  <si>
    <t xml:space="preserve">AUDIENCIA PÚBLICA ENTRE EL GAD PARROQUIAL DE PUCAPAMBA Y CIUDADANOS DE LA MISMA PARROQUIA 15-05-2025</t>
  </si>
  <si>
    <t xml:space="preserve">AUDIENCIA PÚBLICA ENTRE EL GAD PARROQUIAL DE LA CHONTA Y CIUDADANOS DE LA MISMA PARROQUIA 21-05-2025</t>
  </si>
  <si>
    <t xml:space="preserve">PAQUISHA</t>
  </si>
  <si>
    <t xml:space="preserve">AUDIENCIA PÚBLICA ENTRE EL GAD PARROQUIAL DE LA CHONTA Y CIUDADANOS DE LA MISMA PARROQUIA 30-05-2025</t>
  </si>
  <si>
    <t xml:space="preserve">APROBACIÓN DE LA RESOLUCIÓN DEL SISTEMA DE PARTICIPACION CIUDADANA</t>
  </si>
  <si>
    <t xml:space="preserve">IMPLEMENTACION DE LA RESOLUCION DEL SISTEMA DE PARTICIPACION CIUDADANA DEL GADPR NUEVO PARAISO</t>
  </si>
  <si>
    <t xml:space="preserve">SE REALIZARON 4 REUNIONES DE TRABAJO O TALLERES PARA REVISAR LA ORDENANZA ACTUAL DEL GAD DE NARANJITO Y HACER UN ANALISIS COMPARATIVO CON EL MODELO DEL CPCCS, A FIN DE CONTAR CON UNA NUEVA Y FUNCIONAL ORDENZA QUE REGULE EL SPC EN EL CANTÓN NARANJITO.</t>
  </si>
  <si>
    <t xml:space="preserve">APOYO TÉCNICO EN EL PROCESO PARA LA CONSTRUCCIÓN DEL REGLAMENTO DEL SISTEMA DE PARTICIPACIÓN CIUDADANA.
1. LEVANTAMIENTO DE INFORMACIÓN.
2. REUNIONES DE APOYO TÉCNICO EN LA CONSTRUCCIÓN DEL REGLAMENTO.
3. APOYO TÉCNICO EN LA SOCIALIZACIÓN DEL REGLAMENTO.</t>
  </si>
  <si>
    <t xml:space="preserve">IMPLEMENTACION DE LA RESOLUCION DEL SISTEMA DE PARTICIPACION CIUDADANA DEL GADPR ENOKANQUI </t>
  </si>
  <si>
    <t xml:space="preserve">IMPLEMENTACION DE LA RESOLUCION DEL SISTEMA DE PARTICIPACION CIUDADANA DEL GADPR INES ARANGO </t>
  </si>
  <si>
    <t xml:space="preserve">IMPLEMENTACION DE LA RESOLUCION DEL SISTEMA DE PARTICIPACION CIUDADANA DEL GADPR POMPEYA</t>
  </si>
  <si>
    <t xml:space="preserve">GAD PROVINCIAL</t>
  </si>
  <si>
    <t xml:space="preserve">DESARROLLO DE UNA PROPUESTA DE ORDENANZA DE PARTICIPACIÓN CIUDADANA PROVINCIAL</t>
  </si>
  <si>
    <t xml:space="preserve">OLMEDO</t>
  </si>
  <si>
    <t xml:space="preserve">SEGUIMIENTO Y ACOMPAÑAMIENTO EN LA IMPLEMENTACIÓN Y FORTALECIMIENTO DEL SISTEMA DE PARTICIPACIÓN CIUDADANA EN LOS GAD.</t>
  </si>
  <si>
    <t xml:space="preserve">SE BRINDO ACOMPAÑAMIENTO  EN LA ASAMBLEA DE POSESION DE NUEVOS ASAMBLEISTAS CIUDADANOS Y ELECCION DE REPRESENTANTES, SEGUN NORMATIVA DEL GAD, 89 PARTICIPANTES, 4 DE JUNIO</t>
  </si>
  <si>
    <t xml:space="preserve">PROVINCIA </t>
  </si>
  <si>
    <t xml:space="preserve">CANTONES</t>
  </si>
  <si>
    <t xml:space="preserve">BOLIVAR</t>
  </si>
  <si>
    <t xml:space="preserve">EL_ORO</t>
  </si>
  <si>
    <t xml:space="preserve">GALAPAGOS</t>
  </si>
  <si>
    <t xml:space="preserve">LOS_RIOS</t>
  </si>
  <si>
    <t xml:space="preserve">MORONA_SANTIAGO</t>
  </si>
  <si>
    <t xml:space="preserve">SANTA_ELENA</t>
  </si>
  <si>
    <t xml:space="preserve">SANTO_DOMINGO_DE_LOS_TSACHILAS</t>
  </si>
  <si>
    <t xml:space="preserve">SUCUMBIOS</t>
  </si>
  <si>
    <t xml:space="preserve">ZAMORA_CHINCHIPE</t>
  </si>
  <si>
    <t xml:space="preserve">SELECCIONE</t>
  </si>
  <si>
    <t xml:space="preserve">ALAUSÍ</t>
  </si>
  <si>
    <t xml:space="preserve">LA MANA</t>
  </si>
  <si>
    <t xml:space="preserve">ARENILLAS</t>
  </si>
  <si>
    <t xml:space="preserve">ATACAMES</t>
  </si>
  <si>
    <t xml:space="preserve">ISABELA</t>
  </si>
  <si>
    <t xml:space="preserve">ALFREDO BAQUERIZO MORENO (JUJÁN)</t>
  </si>
  <si>
    <t xml:space="preserve">CALVAS</t>
  </si>
  <si>
    <t xml:space="preserve">GUALAQUIZA</t>
  </si>
  <si>
    <t xml:space="preserve">ARAJUNO</t>
  </si>
  <si>
    <t xml:space="preserve">AGUARICO</t>
  </si>
  <si>
    <t xml:space="preserve">LA LIBERTAD</t>
  </si>
  <si>
    <t xml:space="preserve">CÁSCALES</t>
  </si>
  <si>
    <t xml:space="preserve">BIBLIAN</t>
  </si>
  <si>
    <t xml:space="preserve">ESPEJO</t>
  </si>
  <si>
    <t xml:space="preserve">CHAMBO</t>
  </si>
  <si>
    <t xml:space="preserve">ATAHUALPA</t>
  </si>
  <si>
    <t xml:space="preserve">ELOY ALFARO</t>
  </si>
  <si>
    <t xml:space="preserve">BALAO</t>
  </si>
  <si>
    <t xml:space="preserve">CATAMAYO</t>
  </si>
  <si>
    <t xml:space="preserve">HUAMBOYA</t>
  </si>
  <si>
    <t xml:space="preserve">CARLOS JULIO AROSEMENA TOLA</t>
  </si>
  <si>
    <t xml:space="preserve">MEJÍA</t>
  </si>
  <si>
    <t xml:space="preserve">CUYABENO</t>
  </si>
  <si>
    <t xml:space="preserve">BAÑOS DE AGUA SANTA</t>
  </si>
  <si>
    <t xml:space="preserve">MIRA</t>
  </si>
  <si>
    <t xml:space="preserve">CHUNCHI</t>
  </si>
  <si>
    <t xml:space="preserve">BALSAS</t>
  </si>
  <si>
    <t xml:space="preserve">SANTA CRUZ</t>
  </si>
  <si>
    <t xml:space="preserve">BUENA FE</t>
  </si>
  <si>
    <t xml:space="preserve">CHONE</t>
  </si>
  <si>
    <t xml:space="preserve">LIMÓN INDANZA</t>
  </si>
  <si>
    <t xml:space="preserve">EL CHACO</t>
  </si>
  <si>
    <t xml:space="preserve">PEDRO MONCAYO</t>
  </si>
  <si>
    <t xml:space="preserve">CEVALLOS</t>
  </si>
  <si>
    <t xml:space="preserve">EL PANGUI</t>
  </si>
  <si>
    <t xml:space="preserve">ECHEANDIA</t>
  </si>
  <si>
    <t xml:space="preserve">MONTUFAR</t>
  </si>
  <si>
    <t xml:space="preserve">COLTA</t>
  </si>
  <si>
    <t xml:space="preserve">PUJILÍ</t>
  </si>
  <si>
    <t xml:space="preserve">CHILLA</t>
  </si>
  <si>
    <t xml:space="preserve">MUISNE</t>
  </si>
  <si>
    <t xml:space="preserve">OTAVALO</t>
  </si>
  <si>
    <t xml:space="preserve">MOCACHE</t>
  </si>
  <si>
    <t xml:space="preserve">EL CARMEN</t>
  </si>
  <si>
    <t xml:space="preserve">LOGROÑO</t>
  </si>
  <si>
    <t xml:space="preserve">QUIJOS</t>
  </si>
  <si>
    <t xml:space="preserve">SANTA CLARA</t>
  </si>
  <si>
    <t xml:space="preserve">PEDRO VICENTE MALDONADO</t>
  </si>
  <si>
    <t xml:space="preserve">MOCHA</t>
  </si>
  <si>
    <t xml:space="preserve">GIRÓN</t>
  </si>
  <si>
    <t xml:space="preserve">SAN PEDRO DE HUACA</t>
  </si>
  <si>
    <t xml:space="preserve">CUMANDÁ</t>
  </si>
  <si>
    <t xml:space="preserve">EL GUABO</t>
  </si>
  <si>
    <t xml:space="preserve">QUININDÉ</t>
  </si>
  <si>
    <t xml:space="preserve">CORONEL MARCELINO MARIDUEÑA</t>
  </si>
  <si>
    <t xml:space="preserve">PIMAMPIRO</t>
  </si>
  <si>
    <t xml:space="preserve">ESPINDOLA</t>
  </si>
  <si>
    <t xml:space="preserve">MONTALVO</t>
  </si>
  <si>
    <t xml:space="preserve">PUTUMAYO</t>
  </si>
  <si>
    <t xml:space="preserve">PATATE</t>
  </si>
  <si>
    <t xml:space="preserve">PALANDA</t>
  </si>
  <si>
    <t xml:space="preserve">LAS NAVES</t>
  </si>
  <si>
    <t xml:space="preserve">TULCÁN</t>
  </si>
  <si>
    <t xml:space="preserve">GUAMOTE</t>
  </si>
  <si>
    <t xml:space="preserve">SAQUISILÍ</t>
  </si>
  <si>
    <t xml:space="preserve">HUAQUILLAS</t>
  </si>
  <si>
    <t xml:space="preserve">RÍO VERDE</t>
  </si>
  <si>
    <t xml:space="preserve">SAN MIGUEL DE URCUQUI</t>
  </si>
  <si>
    <t xml:space="preserve">PALENQUE</t>
  </si>
  <si>
    <t xml:space="preserve">PABLO SEXTO</t>
  </si>
  <si>
    <t xml:space="preserve">SHUSHUFINDI</t>
  </si>
  <si>
    <t xml:space="preserve">QUERO</t>
  </si>
  <si>
    <t xml:space="preserve">GUALACEO</t>
  </si>
  <si>
    <t xml:space="preserve">SUSCAL</t>
  </si>
  <si>
    <t xml:space="preserve">SIGCHOS</t>
  </si>
  <si>
    <t xml:space="preserve">LAS LAJAS</t>
  </si>
  <si>
    <t xml:space="preserve">SAN LORENZO</t>
  </si>
  <si>
    <t xml:space="preserve">JARAMIJÓ</t>
  </si>
  <si>
    <t xml:space="preserve">PALORA</t>
  </si>
  <si>
    <t xml:space="preserve">RUMIÑAHUI</t>
  </si>
  <si>
    <t xml:space="preserve">SAN PEDRO DE PELILEO</t>
  </si>
  <si>
    <t xml:space="preserve">NABON</t>
  </si>
  <si>
    <t xml:space="preserve">MACARÁ</t>
  </si>
  <si>
    <t xml:space="preserve">SAN JUAN BOSCO</t>
  </si>
  <si>
    <t xml:space="preserve">SAN MIGUEL DE LOS BANCOS</t>
  </si>
  <si>
    <t xml:space="preserve">SANTIAGO DE PILLARO</t>
  </si>
  <si>
    <t xml:space="preserve">YANTZAZA (YANZATZA)</t>
  </si>
  <si>
    <t xml:space="preserve">OÑA</t>
  </si>
  <si>
    <t xml:space="preserve">PENIPE</t>
  </si>
  <si>
    <t xml:space="preserve">MARCABELI</t>
  </si>
  <si>
    <t xml:space="preserve">QUINSALOMA</t>
  </si>
  <si>
    <t xml:space="preserve">JUNÍN</t>
  </si>
  <si>
    <t xml:space="preserve">SANTIAGO</t>
  </si>
  <si>
    <t xml:space="preserve">TISALEO</t>
  </si>
  <si>
    <t xml:space="preserve">GENERAL ANTONIO ELIZALDE</t>
  </si>
  <si>
    <t xml:space="preserve">PALTAS</t>
  </si>
  <si>
    <t xml:space="preserve">URDANETA</t>
  </si>
  <si>
    <t xml:space="preserve">MANTA</t>
  </si>
  <si>
    <t xml:space="preserve">SUCÚA</t>
  </si>
  <si>
    <t xml:space="preserve">PUCARA</t>
  </si>
  <si>
    <t xml:space="preserve">PIÑAS</t>
  </si>
  <si>
    <t xml:space="preserve">PINDAL</t>
  </si>
  <si>
    <t xml:space="preserve">VALENCIA</t>
  </si>
  <si>
    <t xml:space="preserve">TAISHA</t>
  </si>
  <si>
    <t xml:space="preserve">SAN FERNANDO</t>
  </si>
  <si>
    <t xml:space="preserve">PORTOVELO</t>
  </si>
  <si>
    <t xml:space="preserve">ISIDRO AYORA</t>
  </si>
  <si>
    <t xml:space="preserve">PUYANGO</t>
  </si>
  <si>
    <t xml:space="preserve">VENTANAS</t>
  </si>
  <si>
    <t xml:space="preserve">PAJÁN</t>
  </si>
  <si>
    <t xml:space="preserve">TIWINTZA</t>
  </si>
  <si>
    <t xml:space="preserve">SANTA ISABEL</t>
  </si>
  <si>
    <t xml:space="preserve">LOMAS DE SARGENTILLO</t>
  </si>
  <si>
    <t xml:space="preserve">QUILANGA</t>
  </si>
  <si>
    <t xml:space="preserve">VINCES</t>
  </si>
  <si>
    <t xml:space="preserve">PEDERNALES</t>
  </si>
  <si>
    <t xml:space="preserve">SEVILLA DE ORO</t>
  </si>
  <si>
    <t xml:space="preserve">SIGSIG</t>
  </si>
  <si>
    <t xml:space="preserve">SOZORANGA</t>
  </si>
  <si>
    <t xml:space="preserve">ZAPOTILLO</t>
  </si>
  <si>
    <t xml:space="preserve">PUERTO LÓPEZ</t>
  </si>
  <si>
    <t xml:space="preserve">SANTA ANA</t>
  </si>
  <si>
    <t xml:space="preserve">SALITRE (URBINA JADO)</t>
  </si>
  <si>
    <t xml:space="preserve">TOSAGUA</t>
  </si>
  <si>
    <t xml:space="preserve">SAMBORONDÓN</t>
  </si>
  <si>
    <t xml:space="preserve">SAN JACINTO DE YAGUACHI</t>
  </si>
  <si>
    <t xml:space="preserve">SANTA LUCIA</t>
  </si>
  <si>
    <t xml:space="preserve">SIMÓN BOLÍVAR</t>
  </si>
  <si>
    <t xml:space="preserve">POA STPCS</t>
  </si>
  <si>
    <t xml:space="preserve">POA SNPP</t>
  </si>
  <si>
    <t xml:space="preserve">ESCUELAS_FORMACION</t>
  </si>
  <si>
    <t xml:space="preserve">TALLERES_CAPACITACION</t>
  </si>
  <si>
    <t xml:space="preserve">ACOMPANAMIENTO_TECNICO</t>
  </si>
  <si>
    <t xml:space="preserve">SISTEMA_PARTICIPACION_GAD</t>
  </si>
  <si>
    <t xml:space="preserve">MECANISMOS SNPP</t>
  </si>
  <si>
    <t xml:space="preserve">PRESENCIAL</t>
  </si>
  <si>
    <t xml:space="preserve">RENDICION CUENTAS</t>
  </si>
  <si>
    <t xml:space="preserve">ESPACIOS DE PARTICIPACIÓN</t>
  </si>
  <si>
    <t xml:space="preserve">GAD_PROVINCIAL</t>
  </si>
  <si>
    <t xml:space="preserve">VIRTUAL SINCRONICA (ZOOM)</t>
  </si>
  <si>
    <t xml:space="preserve">PROMOCION PARTICIPACION</t>
  </si>
  <si>
    <t xml:space="preserve">MECANISMOS DE PARTICIPACIÓN</t>
  </si>
  <si>
    <t xml:space="preserve">GAD_CANTONAL</t>
  </si>
  <si>
    <t xml:space="preserve">CONSEJOS CIUDADANOS SECTORIALES</t>
  </si>
  <si>
    <t xml:space="preserve">VIRTUAL ASINCRONICA (MOODLE)</t>
  </si>
  <si>
    <t xml:space="preserve">CONTROL SOCIAL</t>
  </si>
  <si>
    <t xml:space="preserve">INSTANCIAS DE PARTICIPACIÓN</t>
  </si>
  <si>
    <t xml:space="preserve">GAD_PARROQUIAL</t>
  </si>
  <si>
    <t xml:space="preserve">CONSEJOS CONSULTIVOS </t>
  </si>
  <si>
    <t xml:space="preserve">AUDIENCIAS PÚBLICAS </t>
  </si>
  <si>
    <t xml:space="preserve">PRESUPUESTOS PARTICIPATIVOS</t>
  </si>
  <si>
    <t xml:space="preserve">ASAMBLEAS CIUDADANAS</t>
  </si>
  <si>
    <t xml:space="preserve">SILLA VACÍA</t>
  </si>
  <si>
    <t xml:space="preserve">CABILDOS POPULARES</t>
  </si>
  <si>
    <t xml:space="preserve">ACOMPAÑAMIENTO TÉCNICO</t>
  </si>
  <si>
    <t xml:space="preserve">NO APLICA</t>
  </si>
  <si>
    <t xml:space="preserve">IMPORTANCIA</t>
  </si>
  <si>
    <t xml:space="preserve">ESTADO DEL PROCESO</t>
  </si>
  <si>
    <t xml:space="preserve">Generacional</t>
  </si>
  <si>
    <t xml:space="preserve">Etnia</t>
  </si>
  <si>
    <t xml:space="preserve">Género</t>
  </si>
  <si>
    <t xml:space="preserve">AUTOIDENTIFICACION</t>
  </si>
  <si>
    <t xml:space="preserve">GENERO</t>
  </si>
  <si>
    <t xml:space="preserve">DISCAPACIDAD</t>
  </si>
  <si>
    <t xml:space="preserve">ALTA </t>
  </si>
  <si>
    <t xml:space="preserve">EN DESARROLLO</t>
  </si>
  <si>
    <t xml:space="preserve">AFROECUATORIANO </t>
  </si>
  <si>
    <t xml:space="preserve">FEMENINO</t>
  </si>
  <si>
    <t xml:space="preserve">SI</t>
  </si>
  <si>
    <t xml:space="preserve">MEDIA</t>
  </si>
  <si>
    <t xml:space="preserve">INICIADO</t>
  </si>
  <si>
    <t xml:space="preserve">INDÍGENA</t>
  </si>
  <si>
    <t xml:space="preserve">MASCULINO </t>
  </si>
  <si>
    <t xml:space="preserve">NO</t>
  </si>
  <si>
    <t xml:space="preserve">BAJA</t>
  </si>
  <si>
    <t xml:space="preserve">SUSPENDIDO</t>
  </si>
  <si>
    <t xml:space="preserve">MESTIZO </t>
  </si>
  <si>
    <t xml:space="preserve">CANCELADO</t>
  </si>
  <si>
    <t xml:space="preserve">MONTUBIO</t>
  </si>
  <si>
    <t xml:space="preserve">FINALIZADO</t>
  </si>
  <si>
    <t xml:space="preserve">OTRO</t>
  </si>
  <si>
    <t xml:space="preserve">PARTICIPANTE</t>
  </si>
  <si>
    <t xml:space="preserve">GENERACIONAL</t>
  </si>
  <si>
    <t xml:space="preserve">CERRADO</t>
  </si>
  <si>
    <t xml:space="preserve">CIUDADANO</t>
  </si>
  <si>
    <t xml:space="preserve">NIÑOS</t>
  </si>
  <si>
    <t xml:space="preserve">POR INICIAR</t>
  </si>
  <si>
    <t xml:space="preserve">TIPO </t>
  </si>
  <si>
    <t xml:space="preserve">SERVIDOR</t>
  </si>
  <si>
    <t xml:space="preserve">JÓVENES</t>
  </si>
  <si>
    <t xml:space="preserve">JULIO</t>
  </si>
  <si>
    <t xml:space="preserve">INSCRITO</t>
  </si>
  <si>
    <t xml:space="preserve">ADULTOS </t>
  </si>
  <si>
    <t xml:space="preserve">AGOSTO</t>
  </si>
  <si>
    <t xml:space="preserve">TIPO VEEDOR</t>
  </si>
  <si>
    <t xml:space="preserve">APROBADO</t>
  </si>
  <si>
    <t xml:space="preserve">ADULTOS MAYORES</t>
  </si>
  <si>
    <t xml:space="preserve">SEPTIEMBRE</t>
  </si>
  <si>
    <t xml:space="preserve">COORDINADOR</t>
  </si>
  <si>
    <t xml:space="preserve">OCTUBRE</t>
  </si>
  <si>
    <t xml:space="preserve">SUBCOORIDNADOR</t>
  </si>
  <si>
    <t xml:space="preserve">NOVIEMBRE</t>
  </si>
  <si>
    <t xml:space="preserve">VEEDOR(A)</t>
  </si>
  <si>
    <t xml:space="preserve">TECNICOS SNPP</t>
  </si>
  <si>
    <t xml:space="preserve">DICIEMBRE</t>
  </si>
  <si>
    <t xml:space="preserve">TECNICO NACIONAL SNPP</t>
  </si>
  <si>
    <t xml:space="preserve">TIPO</t>
  </si>
  <si>
    <t xml:space="preserve">TECNICO ASESOR</t>
  </si>
  <si>
    <t xml:space="preserve">PROVINCIA 1</t>
  </si>
  <si>
    <t xml:space="preserve">PROVINCIA 2</t>
  </si>
  <si>
    <t xml:space="preserve">PROVINCIA 3</t>
  </si>
  <si>
    <t xml:space="preserve">PROVINCIA 4</t>
  </si>
  <si>
    <t xml:space="preserve">Pichincha</t>
  </si>
  <si>
    <t xml:space="preserve">Mgs. Fernanda Cuzme</t>
  </si>
  <si>
    <t xml:space="preserve">CLAUDIA MOREIRA</t>
  </si>
  <si>
    <t xml:space="preserve">Nacional</t>
  </si>
  <si>
    <t xml:space="preserve">Claudia Moreira</t>
  </si>
  <si>
    <t xml:space="preserve">Carchi</t>
  </si>
  <si>
    <t xml:space="preserve">Imbabura</t>
  </si>
  <si>
    <t xml:space="preserve">Napo</t>
  </si>
  <si>
    <t xml:space="preserve">EDGAR YANZA</t>
  </si>
  <si>
    <t xml:space="preserve">Edgar Yanza</t>
  </si>
  <si>
    <t xml:space="preserve">Chimborazo</t>
  </si>
  <si>
    <t xml:space="preserve">Cotopaxi</t>
  </si>
  <si>
    <t xml:space="preserve">Tungurahua</t>
  </si>
  <si>
    <t xml:space="preserve">Bolívar</t>
  </si>
  <si>
    <t xml:space="preserve">EMILEFRAN PAZMIÑO</t>
  </si>
  <si>
    <t xml:space="preserve">Emilefran Pazmiño</t>
  </si>
  <si>
    <t xml:space="preserve">Esmeraldas</t>
  </si>
  <si>
    <t xml:space="preserve">Manabí</t>
  </si>
  <si>
    <t xml:space="preserve">Santo Domingo de los Tsáchilas</t>
  </si>
  <si>
    <t xml:space="preserve">JAIRO LOPEZ</t>
  </si>
  <si>
    <t xml:space="preserve">Jairo Lopez</t>
  </si>
  <si>
    <t xml:space="preserve">Sucumbíos</t>
  </si>
  <si>
    <t xml:space="preserve">Azuay</t>
  </si>
  <si>
    <t xml:space="preserve">Cañar</t>
  </si>
  <si>
    <t xml:space="preserve">LORENA ZAMBRANO</t>
  </si>
  <si>
    <t xml:space="preserve">Lorena Zambrano</t>
  </si>
  <si>
    <t xml:space="preserve">Morona-Santiago</t>
  </si>
  <si>
    <t xml:space="preserve">Orellana</t>
  </si>
  <si>
    <t xml:space="preserve">Pastaza</t>
  </si>
  <si>
    <t xml:space="preserve">MARLENE JARRIN</t>
  </si>
  <si>
    <t xml:space="preserve">Marlene Jarrin</t>
  </si>
  <si>
    <t xml:space="preserve">El Oro</t>
  </si>
  <si>
    <t xml:space="preserve">Galápagos</t>
  </si>
  <si>
    <t xml:space="preserve">Loja</t>
  </si>
  <si>
    <t xml:space="preserve">Zamora-Chinchipe</t>
  </si>
  <si>
    <t xml:space="preserve">PIEDAD CUARAN</t>
  </si>
  <si>
    <t xml:space="preserve">Piedad Cuaran</t>
  </si>
  <si>
    <t xml:space="preserve">Guayas</t>
  </si>
  <si>
    <t xml:space="preserve">Los Ríos</t>
  </si>
  <si>
    <t xml:space="preserve">Santa Elena</t>
  </si>
  <si>
    <t xml:space="preserve">TECNICO PROVINCIAL SNPP</t>
  </si>
  <si>
    <t xml:space="preserve">Ana Hidalgo</t>
  </si>
  <si>
    <t xml:space="preserve">ANA HIDALGO</t>
  </si>
  <si>
    <t xml:space="preserve">Provincial</t>
  </si>
  <si>
    <t xml:space="preserve">Juan Carlos Silva</t>
  </si>
  <si>
    <t xml:space="preserve">ANGELES TAPIA</t>
  </si>
  <si>
    <t xml:space="preserve">David Galarza</t>
  </si>
  <si>
    <t xml:space="preserve">DAVID GALARZA</t>
  </si>
  <si>
    <t xml:space="preserve">Diego Abarca</t>
  </si>
  <si>
    <t xml:space="preserve">David Zuñiga</t>
  </si>
  <si>
    <t xml:space="preserve">DAVID ZUÑIGA</t>
  </si>
  <si>
    <t xml:space="preserve">Delia Jimenez</t>
  </si>
  <si>
    <t xml:space="preserve">DELIA JIMENEZ</t>
  </si>
  <si>
    <t xml:space="preserve">José Viteri</t>
  </si>
  <si>
    <t xml:space="preserve">DIANA COELLO</t>
  </si>
  <si>
    <t xml:space="preserve">Nixon Genaro Guale</t>
  </si>
  <si>
    <t xml:space="preserve">ENIS ESTUPIÑAN</t>
  </si>
  <si>
    <t xml:space="preserve">Francisco Alava</t>
  </si>
  <si>
    <t xml:space="preserve">FRANCISCO ALAVA</t>
  </si>
  <si>
    <t xml:space="preserve">Holger Proaño</t>
  </si>
  <si>
    <t xml:space="preserve">HOLGER PROAÑO</t>
  </si>
  <si>
    <t xml:space="preserve">Ivan Altamirano</t>
  </si>
  <si>
    <t xml:space="preserve">ROCÍO MIRANDA</t>
  </si>
  <si>
    <t xml:space="preserve">JAIME TAIPE</t>
  </si>
  <si>
    <t xml:space="preserve">Juan Pablo Velez</t>
  </si>
  <si>
    <t xml:space="preserve">JORGE PAREDES</t>
  </si>
  <si>
    <t xml:space="preserve">Morona Santiago</t>
  </si>
  <si>
    <t xml:space="preserve">Jose Loja</t>
  </si>
  <si>
    <t xml:space="preserve">JOSE LOJA</t>
  </si>
  <si>
    <t xml:space="preserve">Jose Vicente Santos</t>
  </si>
  <si>
    <t xml:space="preserve">JOSE VICENTE SANTOS</t>
  </si>
  <si>
    <t xml:space="preserve">Ma. Cristina Cedeño</t>
  </si>
  <si>
    <t xml:space="preserve">MA. CRISTINA CEDEÑO</t>
  </si>
  <si>
    <t xml:space="preserve">Ma. Eugenia Sanchez</t>
  </si>
  <si>
    <t xml:space="preserve">MA. EUGENIA SANCHEZ</t>
  </si>
  <si>
    <t xml:space="preserve">Darwin Villamagua</t>
  </si>
  <si>
    <t xml:space="preserve">MERCEDES VANELLI DIAZ</t>
  </si>
  <si>
    <t xml:space="preserve">Angel Ilguan</t>
  </si>
  <si>
    <t xml:space="preserve">MIRIAM CECILIA ALTAMIRANO </t>
  </si>
  <si>
    <t xml:space="preserve">Norma Valdiviezo</t>
  </si>
  <si>
    <t xml:space="preserve">NORMA VALDIVIEZO</t>
  </si>
  <si>
    <t xml:space="preserve">PAOLO MOLINA</t>
  </si>
  <si>
    <t xml:space="preserve">RAFAEL PEÑAHERRERA</t>
  </si>
  <si>
    <t xml:space="preserve">Romel Enriquez</t>
  </si>
  <si>
    <t xml:space="preserve">ROMEL ENRIQUEZ</t>
  </si>
  <si>
    <t xml:space="preserve">Santiago Enriquez</t>
  </si>
  <si>
    <t xml:space="preserve">SANTIAGO ENRIQUEZ</t>
  </si>
  <si>
    <t xml:space="preserve">VIVIANA GARCÍA</t>
  </si>
  <si>
    <t xml:space="preserve">Jessenia Mendía</t>
  </si>
  <si>
    <t xml:space="preserve">WANDA DAVIS</t>
  </si>
  <si>
    <t xml:space="preserve">DIEGO ABARCA</t>
  </si>
  <si>
    <t xml:space="preserve">Xavier Abarca</t>
  </si>
  <si>
    <t xml:space="preserve">XAVIER ABARCA</t>
  </si>
  <si>
    <t xml:space="preserve">TECNICOS SNCS</t>
  </si>
  <si>
    <t xml:space="preserve">TECNICO NACIONAL SNCS</t>
  </si>
  <si>
    <t xml:space="preserve">AMPARITO MOROCHO</t>
  </si>
  <si>
    <t xml:space="preserve">TECNICO PROVINCIAL SNCS</t>
  </si>
  <si>
    <t xml:space="preserve">ADRIANA ARAUZ</t>
  </si>
  <si>
    <t xml:space="preserve">Rocio Miranda</t>
  </si>
  <si>
    <t xml:space="preserve">ROCIO MIRANDA</t>
  </si>
  <si>
    <t xml:space="preserve">ABARCA DIEGO</t>
  </si>
  <si>
    <t xml:space="preserve">TECNICOS SNRC</t>
  </si>
  <si>
    <t xml:space="preserve">TECNICO NACIONAL SNRC</t>
  </si>
  <si>
    <t xml:space="preserve">CYNTHIA CONDOY</t>
  </si>
  <si>
    <t xml:space="preserve">TECNICO PROVINCIAL SNRC</t>
  </si>
  <si>
    <t xml:space="preserve">MARCELO CORONEL</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1"/>
      <color rgb="FF000000"/>
      <name val="Calibri"/>
      <family val="2"/>
      <charset val="134"/>
    </font>
    <font>
      <sz val="11"/>
      <name val="Calibri"/>
      <family val="2"/>
      <charset val="1"/>
    </font>
    <font>
      <sz val="10"/>
      <color rgb="FF000000"/>
      <name val="Calibri "/>
      <family val="0"/>
    </font>
    <font>
      <b val="true"/>
      <sz val="10"/>
      <color rgb="FF000000"/>
      <name val="Calibri "/>
      <family val="0"/>
    </font>
    <font>
      <b val="true"/>
      <sz val="10"/>
      <name val="Calibri "/>
      <family val="0"/>
    </font>
    <font>
      <sz val="11"/>
      <name val="Arial Narrow"/>
      <family val="2"/>
    </font>
    <font>
      <sz val="11"/>
      <color rgb="FF000000"/>
      <name val="Arial Narrow"/>
      <family val="2"/>
    </font>
    <font>
      <sz val="10"/>
      <color rgb="FFFF0000"/>
      <name val="Calibri "/>
      <family val="0"/>
    </font>
    <font>
      <sz val="10"/>
      <name val="Calibri "/>
      <family val="0"/>
    </font>
    <font>
      <sz val="10"/>
      <color rgb="FF000000"/>
      <name val="Arial Narrow"/>
      <family val="2"/>
    </font>
    <font>
      <b val="true"/>
      <sz val="12"/>
      <color rgb="FFFF0000"/>
      <name val="Calibri"/>
      <family val="2"/>
    </font>
    <font>
      <sz val="11"/>
      <color rgb="FFFF0000"/>
      <name val="Calibri"/>
      <family val="2"/>
    </font>
    <font>
      <b val="true"/>
      <sz val="11"/>
      <color rgb="FFFF0000"/>
      <name val="Calibri"/>
      <family val="2"/>
    </font>
    <font>
      <b val="true"/>
      <sz val="14"/>
      <color rgb="FFFF0000"/>
      <name val="Calibri"/>
      <family val="2"/>
    </font>
    <font>
      <sz val="10"/>
      <name val="Arial Narrow"/>
      <family val="2"/>
    </font>
    <font>
      <b val="true"/>
      <sz val="11"/>
      <color rgb="FF000000"/>
      <name val="Calibri"/>
      <family val="2"/>
    </font>
    <font>
      <sz val="8"/>
      <color rgb="FF000000"/>
      <name val="Calibri"/>
      <family val="2"/>
    </font>
    <font>
      <sz val="8"/>
      <color rgb="FF000000"/>
      <name val="Arial"/>
      <family val="2"/>
    </font>
    <font>
      <b val="true"/>
      <sz val="10"/>
      <color rgb="FF000000"/>
      <name val="Arial Narrow"/>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90" wrapText="true" indent="0" shrinkToFit="false"/>
      <protection locked="true" hidden="false"/>
    </xf>
    <xf numFmtId="164" fontId="8" fillId="5" borderId="4" xfId="0" applyFont="true" applyBorder="true" applyAlignment="true" applyProtection="false">
      <alignment horizontal="center" vertical="center" textRotation="90" wrapText="true" indent="0" shrinkToFit="false"/>
      <protection locked="true" hidden="false"/>
    </xf>
    <xf numFmtId="164" fontId="9" fillId="5" borderId="5" xfId="0" applyFont="true" applyBorder="true" applyAlignment="true" applyProtection="false">
      <alignment horizontal="center" vertical="center" textRotation="90" wrapText="true" indent="0" shrinkToFit="false"/>
      <protection locked="true" hidden="false"/>
    </xf>
    <xf numFmtId="164" fontId="8" fillId="6" borderId="3" xfId="0" applyFont="true" applyBorder="true" applyAlignment="true" applyProtection="false">
      <alignment horizontal="center" vertical="center" textRotation="90" wrapText="true" indent="0" shrinkToFit="false"/>
      <protection locked="true" hidden="false"/>
    </xf>
    <xf numFmtId="164" fontId="8" fillId="6" borderId="4" xfId="0" applyFont="true" applyBorder="true" applyAlignment="true" applyProtection="false">
      <alignment horizontal="center" vertical="center" textRotation="90" wrapText="true" indent="0" shrinkToFit="false"/>
      <protection locked="true" hidden="false"/>
    </xf>
    <xf numFmtId="164" fontId="9" fillId="6" borderId="5" xfId="0" applyFont="true" applyBorder="true" applyAlignment="true" applyProtection="false">
      <alignment horizontal="center" vertical="center" textRotation="90" wrapText="true" indent="0" shrinkToFit="false"/>
      <protection locked="true" hidden="false"/>
    </xf>
    <xf numFmtId="164" fontId="8" fillId="7" borderId="3" xfId="0" applyFont="true" applyBorder="true" applyAlignment="true" applyProtection="false">
      <alignment horizontal="center" vertical="center" textRotation="90" wrapText="true" indent="0" shrinkToFit="false"/>
      <protection locked="true" hidden="false"/>
    </xf>
    <xf numFmtId="164" fontId="8" fillId="7" borderId="4" xfId="0" applyFont="true" applyBorder="true" applyAlignment="true" applyProtection="false">
      <alignment horizontal="center" vertical="center" textRotation="90" wrapText="true" indent="0" shrinkToFit="false"/>
      <protection locked="true" hidden="false"/>
    </xf>
    <xf numFmtId="164" fontId="9" fillId="7" borderId="6" xfId="0" applyFont="true" applyBorder="true" applyAlignment="true" applyProtection="false">
      <alignment horizontal="center" vertical="center" textRotation="90" wrapText="true" indent="0" shrinkToFit="false"/>
      <protection locked="true" hidden="false"/>
    </xf>
    <xf numFmtId="164" fontId="8" fillId="3" borderId="7" xfId="0" applyFont="true" applyBorder="true" applyAlignment="true" applyProtection="false">
      <alignment horizontal="center" vertical="center" textRotation="9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true">
      <alignment horizontal="center" vertical="center" textRotation="0" wrapText="true" indent="0" shrinkToFit="false"/>
      <protection locked="false" hidden="false"/>
    </xf>
    <xf numFmtId="164" fontId="12" fillId="8" borderId="8" xfId="0" applyFont="true" applyBorder="true" applyAlignment="true" applyProtection="false">
      <alignment horizontal="justify" vertical="top"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90" wrapText="true" indent="0" shrinkToFit="false"/>
      <protection locked="true" hidden="false"/>
    </xf>
    <xf numFmtId="164" fontId="8" fillId="5" borderId="10" xfId="0" applyFont="true" applyBorder="true" applyAlignment="true" applyProtection="false">
      <alignment horizontal="center" vertical="center" textRotation="90" wrapText="true" indent="0" shrinkToFit="false"/>
      <protection locked="true" hidden="false"/>
    </xf>
    <xf numFmtId="164" fontId="8" fillId="5" borderId="11" xfId="0" applyFont="true" applyBorder="true" applyAlignment="true" applyProtection="false">
      <alignment horizontal="center" vertical="center" textRotation="90" wrapText="true" indent="0" shrinkToFit="false"/>
      <protection locked="true" hidden="false"/>
    </xf>
    <xf numFmtId="164" fontId="8" fillId="6" borderId="9" xfId="0" applyFont="true" applyBorder="true" applyAlignment="true" applyProtection="false">
      <alignment horizontal="center" vertical="center" textRotation="90" wrapText="true" indent="0" shrinkToFit="false"/>
      <protection locked="true" hidden="false"/>
    </xf>
    <xf numFmtId="164" fontId="8" fillId="6" borderId="10" xfId="0" applyFont="true" applyBorder="true" applyAlignment="true" applyProtection="false">
      <alignment horizontal="center" vertical="center" textRotation="90" wrapText="true" indent="0" shrinkToFit="false"/>
      <protection locked="true" hidden="false"/>
    </xf>
    <xf numFmtId="164" fontId="8" fillId="6" borderId="11" xfId="0" applyFont="true" applyBorder="true" applyAlignment="true" applyProtection="false">
      <alignment horizontal="center" vertical="center" textRotation="90" wrapText="true" indent="0" shrinkToFit="false"/>
      <protection locked="true" hidden="false"/>
    </xf>
    <xf numFmtId="164" fontId="8" fillId="7" borderId="9" xfId="0" applyFont="true" applyBorder="true" applyAlignment="true" applyProtection="false">
      <alignment horizontal="center" vertical="center" textRotation="90" wrapText="true" indent="0" shrinkToFit="false"/>
      <protection locked="true" hidden="false"/>
    </xf>
    <xf numFmtId="164" fontId="8" fillId="7" borderId="10" xfId="0" applyFont="true" applyBorder="true" applyAlignment="true" applyProtection="false">
      <alignment horizontal="center" vertical="center" textRotation="90" wrapText="true" indent="0" shrinkToFit="false"/>
      <protection locked="true" hidden="false"/>
    </xf>
    <xf numFmtId="164" fontId="8" fillId="7" borderId="11" xfId="0" applyFont="true" applyBorder="true" applyAlignment="true" applyProtection="false">
      <alignment horizontal="center" vertical="center" textRotation="90" wrapText="true" indent="0" shrinkToFit="false"/>
      <protection locked="true" hidden="false"/>
    </xf>
    <xf numFmtId="164" fontId="8" fillId="3"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true">
      <alignment horizontal="general" vertical="center" textRotation="0" wrapText="false" indent="0" shrinkToFit="false"/>
      <protection locked="false" hidden="false"/>
    </xf>
    <xf numFmtId="165" fontId="13" fillId="5" borderId="12" xfId="0" applyFont="true" applyBorder="true" applyAlignment="true" applyProtection="true">
      <alignment horizontal="general" vertical="center" textRotation="0" wrapText="false" indent="0" shrinkToFit="false"/>
      <protection locked="true" hidden="false"/>
    </xf>
    <xf numFmtId="164" fontId="8" fillId="6" borderId="12" xfId="0" applyFont="true" applyBorder="true" applyAlignment="true" applyProtection="true">
      <alignment horizontal="general" vertical="center" textRotation="0" wrapText="false" indent="0" shrinkToFit="false"/>
      <protection locked="false" hidden="false"/>
    </xf>
    <xf numFmtId="165" fontId="13" fillId="6" borderId="12" xfId="0" applyFont="true" applyBorder="true" applyAlignment="true" applyProtection="true">
      <alignment horizontal="general" vertical="center" textRotation="0" wrapText="false" indent="0" shrinkToFit="false"/>
      <protection locked="true" hidden="false"/>
    </xf>
    <xf numFmtId="164" fontId="14" fillId="5" borderId="12" xfId="0" applyFont="true" applyBorder="true" applyAlignment="true" applyProtection="true">
      <alignment horizontal="general" vertical="center" textRotation="0" wrapText="false" indent="0" shrinkToFit="false"/>
      <protection locked="false" hidden="false"/>
    </xf>
    <xf numFmtId="165" fontId="8" fillId="3" borderId="12" xfId="0" applyFont="true" applyBorder="true" applyAlignment="true" applyProtection="true">
      <alignment horizontal="general" vertical="center" textRotation="0" wrapText="tru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2 2" xfId="21"/>
    <cellStyle name="Hipervínculo 3" xfId="22"/>
    <cellStyle name="Normal 2" xfId="23"/>
    <cellStyle name="Normal 2 2" xfId="24"/>
    <cellStyle name="Normal 2 3" xfId="25"/>
    <cellStyle name="Normal 3" xfId="26"/>
    <cellStyle name="Normal 3 2" xfId="27"/>
    <cellStyle name="Normal 3 3" xfId="28"/>
    <cellStyle name="Normal 4" xfId="29"/>
    <cellStyle name="Normal 4 2" xfId="30"/>
    <cellStyle name="Normal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111600</xdr:colOff>
      <xdr:row>5</xdr:row>
      <xdr:rowOff>56880</xdr:rowOff>
    </xdr:to>
    <xdr:pic>
      <xdr:nvPicPr>
        <xdr:cNvPr id="0" name="2 Imagen" descr="logo-3-idiomas- 16.28.59.jpg"/>
        <xdr:cNvPicPr/>
      </xdr:nvPicPr>
      <xdr:blipFill>
        <a:blip r:embed="rId1"/>
        <a:stretch/>
      </xdr:blipFill>
      <xdr:spPr>
        <a:xfrm>
          <a:off x="1237320" y="0"/>
          <a:ext cx="1440" cy="866520"/>
        </a:xfrm>
        <a:prstGeom prst="rect">
          <a:avLst/>
        </a:prstGeom>
        <a:ln w="0">
          <a:noFill/>
        </a:ln>
      </xdr:spPr>
    </xdr:pic>
    <xdr:clientData/>
  </xdr:twoCellAnchor>
  <xdr:twoCellAnchor editAs="oneCell">
    <xdr:from>
      <xdr:col>0</xdr:col>
      <xdr:colOff>0</xdr:colOff>
      <xdr:row>0</xdr:row>
      <xdr:rowOff>0</xdr:rowOff>
    </xdr:from>
    <xdr:to>
      <xdr:col>2</xdr:col>
      <xdr:colOff>726120</xdr:colOff>
      <xdr:row>6</xdr:row>
      <xdr:rowOff>237960</xdr:rowOff>
    </xdr:to>
    <xdr:pic>
      <xdr:nvPicPr>
        <xdr:cNvPr id="1" name="2 Imagen" descr="logo-3-idiomas- 16.28.59.jpg"/>
        <xdr:cNvPicPr/>
      </xdr:nvPicPr>
      <xdr:blipFill>
        <a:blip r:embed="rId2"/>
        <a:stretch/>
      </xdr:blipFill>
      <xdr:spPr>
        <a:xfrm>
          <a:off x="0" y="0"/>
          <a:ext cx="3262320" cy="121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valdiviezo/Desktop/1%20TODO%202024/4%20PARTICIPACION/3%20MATRIZ%20DESAGREGADA%202024/4%20ABRIL%202024/SUCUMBIOS%20MARZO%202024%20Formato%20Matriz%20Consolidada%20Mensu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flores/AppData/Local/Temp/notes8BDC8A/matriz%20desagregada%20FEBR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3" min="3" style="1" width="18.41"/>
    <col collapsed="false" customWidth="true" hidden="false" outlineLevel="0" max="4" min="4" style="1" width="18.28"/>
    <col collapsed="false" customWidth="true" hidden="false" outlineLevel="0" max="5" min="5" style="1" width="37.99"/>
    <col collapsed="false" customWidth="true" hidden="false" outlineLevel="0" max="6" min="6" style="1" width="38.28"/>
    <col collapsed="false" customWidth="true" hidden="false" outlineLevel="0" max="7" min="7" style="1" width="24.41"/>
    <col collapsed="false" customWidth="true" hidden="true" outlineLevel="0" max="9" min="8" style="1" width="4.28"/>
    <col collapsed="false" customWidth="true" hidden="true" outlineLevel="0" max="10" min="10" style="1" width="10.13"/>
    <col collapsed="false" customWidth="true" hidden="true" outlineLevel="0" max="26" min="11" style="1" width="4.28"/>
    <col collapsed="false" customWidth="true" hidden="true" outlineLevel="0" max="27" min="27" style="1" width="18.28"/>
    <col collapsed="false" customWidth="false" hidden="true" outlineLevel="0" max="175" min="28" style="1" width="11.42"/>
    <col collapsed="false" customWidth="true" hidden="true" outlineLevel="0" max="176" min="176" style="1" width="2.84"/>
    <col collapsed="false" customWidth="true" hidden="true" outlineLevel="0" max="177" min="177" style="1" width="26.42"/>
    <col collapsed="false" customWidth="true" hidden="true" outlineLevel="0" max="178" min="178" style="1" width="5.41"/>
    <col collapsed="false" customWidth="true" hidden="true" outlineLevel="0" max="179" min="179" style="1" width="10.41"/>
    <col collapsed="false" customWidth="false" hidden="true" outlineLevel="0" max="180" min="180" style="1" width="11.42"/>
    <col collapsed="false" customWidth="true" hidden="true" outlineLevel="0" max="190" min="181" style="1" width="3.7"/>
    <col collapsed="false" customWidth="true" hidden="true" outlineLevel="0" max="192" min="191" style="1" width="16.42"/>
    <col collapsed="false" customWidth="true" hidden="true" outlineLevel="0" max="193" min="193" style="1" width="14.7"/>
    <col collapsed="false" customWidth="true" hidden="true" outlineLevel="0" max="210" min="194" style="1" width="18.41"/>
    <col collapsed="false" customWidth="false" hidden="true" outlineLevel="0" max="257" min="211" style="1" width="11.42"/>
  </cols>
  <sheetData>
    <row r="2" customFormat="false" ht="12.7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12.75" hidden="false" customHeight="false" outlineLevel="0" collapsed="false">
      <c r="B3" s="3"/>
      <c r="C3" s="3"/>
      <c r="D3" s="3"/>
      <c r="E3" s="3"/>
      <c r="F3" s="3"/>
      <c r="G3" s="4"/>
      <c r="H3" s="3"/>
      <c r="I3" s="3"/>
      <c r="J3" s="3"/>
      <c r="K3" s="3"/>
      <c r="L3" s="3"/>
      <c r="M3" s="3"/>
      <c r="N3" s="3"/>
      <c r="O3" s="3"/>
      <c r="P3" s="3"/>
      <c r="Q3" s="3"/>
      <c r="R3" s="3"/>
      <c r="S3" s="3"/>
      <c r="T3" s="3"/>
      <c r="U3" s="3"/>
      <c r="V3" s="3"/>
      <c r="W3" s="3"/>
      <c r="X3" s="3"/>
      <c r="Y3" s="3"/>
      <c r="Z3" s="3"/>
      <c r="AA3" s="3"/>
    </row>
    <row r="4" customFormat="false" ht="12.75" hidden="false" customHeight="false" outlineLevel="0" collapsed="false">
      <c r="B4" s="5" t="s">
        <v>1</v>
      </c>
      <c r="C4" s="5"/>
      <c r="D4" s="5"/>
      <c r="E4" s="5"/>
      <c r="F4" s="5"/>
      <c r="G4" s="5"/>
      <c r="H4" s="5"/>
      <c r="I4" s="5"/>
      <c r="J4" s="5"/>
      <c r="K4" s="5"/>
      <c r="L4" s="5"/>
      <c r="M4" s="5"/>
      <c r="N4" s="5"/>
      <c r="O4" s="5"/>
      <c r="P4" s="5"/>
      <c r="Q4" s="5"/>
      <c r="R4" s="5"/>
      <c r="S4" s="5"/>
      <c r="T4" s="5"/>
      <c r="U4" s="5"/>
      <c r="V4" s="5"/>
      <c r="W4" s="5"/>
      <c r="X4" s="5"/>
      <c r="Y4" s="5"/>
      <c r="Z4" s="5"/>
      <c r="AA4" s="5"/>
    </row>
    <row r="5" s="6" customFormat="true" ht="12.7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row>
    <row r="6" s="6" customFormat="true" ht="13.5" hidden="false" customHeight="false" outlineLevel="0" collapsed="false">
      <c r="B6" s="5"/>
      <c r="C6" s="5"/>
      <c r="D6" s="5"/>
      <c r="E6" s="7"/>
      <c r="F6" s="7"/>
      <c r="G6" s="5"/>
      <c r="H6" s="5"/>
      <c r="I6" s="5"/>
    </row>
    <row r="7" customFormat="false" ht="99.95" hidden="false" customHeight="true" outlineLevel="0" collapsed="false">
      <c r="A7" s="8" t="s">
        <v>2</v>
      </c>
      <c r="B7" s="8" t="s">
        <v>3</v>
      </c>
      <c r="C7" s="8" t="s">
        <v>4</v>
      </c>
      <c r="D7" s="8" t="s">
        <v>5</v>
      </c>
      <c r="E7" s="9" t="s">
        <v>6</v>
      </c>
      <c r="F7" s="8" t="s">
        <v>7</v>
      </c>
      <c r="G7" s="10" t="s">
        <v>8</v>
      </c>
      <c r="H7" s="11" t="s">
        <v>9</v>
      </c>
      <c r="I7" s="12" t="s">
        <v>10</v>
      </c>
      <c r="J7" s="12" t="s">
        <v>11</v>
      </c>
      <c r="K7" s="12" t="s">
        <v>12</v>
      </c>
      <c r="L7" s="13" t="s">
        <v>13</v>
      </c>
      <c r="M7" s="14" t="s">
        <v>14</v>
      </c>
      <c r="N7" s="15" t="s">
        <v>15</v>
      </c>
      <c r="O7" s="15" t="s">
        <v>16</v>
      </c>
      <c r="P7" s="15" t="s">
        <v>17</v>
      </c>
      <c r="Q7" s="15" t="s">
        <v>18</v>
      </c>
      <c r="R7" s="15" t="s">
        <v>19</v>
      </c>
      <c r="S7" s="16" t="s">
        <v>13</v>
      </c>
      <c r="T7" s="17" t="s">
        <v>20</v>
      </c>
      <c r="U7" s="18" t="s">
        <v>21</v>
      </c>
      <c r="V7" s="18" t="s">
        <v>22</v>
      </c>
      <c r="W7" s="19" t="s">
        <v>13</v>
      </c>
      <c r="X7" s="20" t="s">
        <v>23</v>
      </c>
    </row>
    <row r="8" s="35" customFormat="true" ht="99.95" hidden="false" customHeight="true" outlineLevel="0" collapsed="false">
      <c r="A8" s="21" t="n">
        <v>1</v>
      </c>
      <c r="B8" s="22" t="s">
        <v>24</v>
      </c>
      <c r="C8" s="22" t="s">
        <v>25</v>
      </c>
      <c r="D8" s="22" t="s">
        <v>26</v>
      </c>
      <c r="E8" s="21" t="s">
        <v>27</v>
      </c>
      <c r="F8" s="23" t="s">
        <v>28</v>
      </c>
      <c r="G8" s="24" t="n">
        <v>43</v>
      </c>
      <c r="H8" s="25"/>
      <c r="I8" s="26"/>
      <c r="J8" s="26"/>
      <c r="K8" s="26"/>
      <c r="L8" s="27"/>
      <c r="M8" s="28"/>
      <c r="N8" s="29"/>
      <c r="O8" s="29"/>
      <c r="P8" s="29"/>
      <c r="Q8" s="29"/>
      <c r="R8" s="29"/>
      <c r="S8" s="30"/>
      <c r="T8" s="31"/>
      <c r="U8" s="32"/>
      <c r="V8" s="32"/>
      <c r="W8" s="33"/>
      <c r="X8" s="34"/>
    </row>
    <row r="9" s="35" customFormat="true" ht="99.95" hidden="false" customHeight="true" outlineLevel="0" collapsed="false">
      <c r="A9" s="21" t="n">
        <v>2</v>
      </c>
      <c r="B9" s="22" t="s">
        <v>29</v>
      </c>
      <c r="C9" s="22" t="s">
        <v>30</v>
      </c>
      <c r="D9" s="22" t="s">
        <v>26</v>
      </c>
      <c r="E9" s="21" t="s">
        <v>27</v>
      </c>
      <c r="F9" s="23" t="s">
        <v>31</v>
      </c>
      <c r="G9" s="24" t="n">
        <v>38</v>
      </c>
      <c r="H9" s="25"/>
      <c r="I9" s="26"/>
      <c r="J9" s="26"/>
      <c r="K9" s="26"/>
      <c r="L9" s="27"/>
      <c r="M9" s="28"/>
      <c r="N9" s="29"/>
      <c r="O9" s="29"/>
      <c r="P9" s="29"/>
      <c r="Q9" s="29"/>
      <c r="R9" s="29"/>
      <c r="S9" s="30"/>
      <c r="T9" s="31"/>
      <c r="U9" s="32"/>
      <c r="V9" s="32"/>
      <c r="W9" s="33"/>
      <c r="X9" s="34"/>
    </row>
    <row r="10" s="35" customFormat="true" ht="99.95" hidden="false" customHeight="true" outlineLevel="0" collapsed="false">
      <c r="A10" s="21" t="n">
        <v>3</v>
      </c>
      <c r="B10" s="22" t="s">
        <v>29</v>
      </c>
      <c r="C10" s="22" t="s">
        <v>30</v>
      </c>
      <c r="D10" s="22" t="s">
        <v>26</v>
      </c>
      <c r="E10" s="21" t="s">
        <v>27</v>
      </c>
      <c r="F10" s="23" t="s">
        <v>32</v>
      </c>
      <c r="G10" s="24" t="n">
        <v>27</v>
      </c>
      <c r="H10" s="25"/>
      <c r="I10" s="26"/>
      <c r="J10" s="26"/>
      <c r="K10" s="26"/>
      <c r="L10" s="27"/>
      <c r="M10" s="28"/>
      <c r="N10" s="29"/>
      <c r="O10" s="29"/>
      <c r="P10" s="29"/>
      <c r="Q10" s="29"/>
      <c r="R10" s="29"/>
      <c r="S10" s="30"/>
      <c r="T10" s="31"/>
      <c r="U10" s="32"/>
      <c r="V10" s="32"/>
      <c r="W10" s="33"/>
      <c r="X10" s="34"/>
    </row>
    <row r="11" s="35" customFormat="true" ht="99.95" hidden="false" customHeight="true" outlineLevel="0" collapsed="false">
      <c r="A11" s="21" t="n">
        <v>4</v>
      </c>
      <c r="B11" s="22" t="s">
        <v>29</v>
      </c>
      <c r="C11" s="22" t="s">
        <v>30</v>
      </c>
      <c r="D11" s="22" t="s">
        <v>26</v>
      </c>
      <c r="E11" s="21" t="s">
        <v>27</v>
      </c>
      <c r="F11" s="23" t="s">
        <v>33</v>
      </c>
      <c r="G11" s="24" t="n">
        <v>40</v>
      </c>
      <c r="H11" s="25"/>
      <c r="I11" s="26"/>
      <c r="J11" s="26"/>
      <c r="K11" s="26"/>
      <c r="L11" s="27"/>
      <c r="M11" s="28"/>
      <c r="N11" s="29"/>
      <c r="O11" s="29"/>
      <c r="P11" s="29"/>
      <c r="Q11" s="29"/>
      <c r="R11" s="29"/>
      <c r="S11" s="30"/>
      <c r="T11" s="31"/>
      <c r="U11" s="32"/>
      <c r="V11" s="32"/>
      <c r="W11" s="33"/>
      <c r="X11" s="34"/>
    </row>
    <row r="12" s="35" customFormat="true" ht="99.95" hidden="false" customHeight="true" outlineLevel="0" collapsed="false">
      <c r="A12" s="21" t="n">
        <v>5</v>
      </c>
      <c r="B12" s="22" t="s">
        <v>29</v>
      </c>
      <c r="C12" s="22" t="s">
        <v>30</v>
      </c>
      <c r="D12" s="22" t="s">
        <v>26</v>
      </c>
      <c r="E12" s="21" t="s">
        <v>27</v>
      </c>
      <c r="F12" s="23" t="s">
        <v>34</v>
      </c>
      <c r="G12" s="24" t="n">
        <v>38</v>
      </c>
      <c r="H12" s="25"/>
      <c r="I12" s="26"/>
      <c r="J12" s="26"/>
      <c r="K12" s="26"/>
      <c r="L12" s="27"/>
      <c r="M12" s="28"/>
      <c r="N12" s="29"/>
      <c r="O12" s="29"/>
      <c r="P12" s="29"/>
      <c r="Q12" s="29"/>
      <c r="R12" s="29"/>
      <c r="S12" s="30"/>
      <c r="T12" s="31"/>
      <c r="U12" s="32"/>
      <c r="V12" s="32"/>
      <c r="W12" s="33"/>
      <c r="X12" s="34"/>
    </row>
    <row r="13" s="35" customFormat="true" ht="99.95" hidden="false" customHeight="true" outlineLevel="0" collapsed="false">
      <c r="A13" s="21" t="n">
        <v>6</v>
      </c>
      <c r="B13" s="22" t="s">
        <v>29</v>
      </c>
      <c r="C13" s="22" t="s">
        <v>30</v>
      </c>
      <c r="D13" s="22" t="s">
        <v>26</v>
      </c>
      <c r="E13" s="21" t="s">
        <v>27</v>
      </c>
      <c r="F13" s="23" t="s">
        <v>35</v>
      </c>
      <c r="G13" s="24" t="n">
        <v>36</v>
      </c>
      <c r="H13" s="25"/>
      <c r="I13" s="26"/>
      <c r="J13" s="26"/>
      <c r="K13" s="26"/>
      <c r="L13" s="27"/>
      <c r="M13" s="28"/>
      <c r="N13" s="29"/>
      <c r="O13" s="29"/>
      <c r="P13" s="29"/>
      <c r="Q13" s="29"/>
      <c r="R13" s="29"/>
      <c r="S13" s="30"/>
      <c r="T13" s="31"/>
      <c r="U13" s="32"/>
      <c r="V13" s="32"/>
      <c r="W13" s="33"/>
      <c r="X13" s="34"/>
    </row>
    <row r="14" s="35" customFormat="true" ht="99.95" hidden="false" customHeight="true" outlineLevel="0" collapsed="false">
      <c r="A14" s="21" t="n">
        <v>7</v>
      </c>
      <c r="B14" s="22" t="s">
        <v>29</v>
      </c>
      <c r="C14" s="22" t="s">
        <v>30</v>
      </c>
      <c r="D14" s="22" t="s">
        <v>26</v>
      </c>
      <c r="E14" s="21" t="s">
        <v>27</v>
      </c>
      <c r="F14" s="23" t="s">
        <v>36</v>
      </c>
      <c r="G14" s="24" t="n">
        <v>39</v>
      </c>
      <c r="H14" s="25"/>
      <c r="I14" s="26"/>
      <c r="J14" s="26"/>
      <c r="K14" s="26"/>
      <c r="L14" s="27"/>
      <c r="M14" s="28"/>
      <c r="N14" s="29"/>
      <c r="O14" s="29"/>
      <c r="P14" s="29"/>
      <c r="Q14" s="29"/>
      <c r="R14" s="29"/>
      <c r="S14" s="30"/>
      <c r="T14" s="31"/>
      <c r="U14" s="32"/>
      <c r="V14" s="32"/>
      <c r="W14" s="33"/>
      <c r="X14" s="34"/>
    </row>
    <row r="15" s="35" customFormat="true" ht="99.95" hidden="false" customHeight="true" outlineLevel="0" collapsed="false">
      <c r="A15" s="21" t="n">
        <v>8</v>
      </c>
      <c r="B15" s="22" t="s">
        <v>29</v>
      </c>
      <c r="C15" s="22" t="s">
        <v>30</v>
      </c>
      <c r="D15" s="22" t="s">
        <v>26</v>
      </c>
      <c r="E15" s="21" t="s">
        <v>27</v>
      </c>
      <c r="F15" s="23" t="s">
        <v>37</v>
      </c>
      <c r="G15" s="24" t="n">
        <v>38</v>
      </c>
      <c r="H15" s="25"/>
      <c r="I15" s="26"/>
      <c r="J15" s="26"/>
      <c r="K15" s="26"/>
      <c r="L15" s="27"/>
      <c r="M15" s="28"/>
      <c r="N15" s="29"/>
      <c r="O15" s="29"/>
      <c r="P15" s="29"/>
      <c r="Q15" s="29"/>
      <c r="R15" s="29"/>
      <c r="S15" s="30"/>
      <c r="T15" s="31"/>
      <c r="U15" s="32"/>
      <c r="V15" s="32"/>
      <c r="W15" s="33"/>
      <c r="X15" s="34"/>
    </row>
    <row r="16" s="35" customFormat="true" ht="99.95" hidden="false" customHeight="true" outlineLevel="0" collapsed="false">
      <c r="A16" s="21" t="n">
        <v>9</v>
      </c>
      <c r="B16" s="22" t="s">
        <v>29</v>
      </c>
      <c r="C16" s="22" t="s">
        <v>30</v>
      </c>
      <c r="D16" s="22" t="s">
        <v>26</v>
      </c>
      <c r="E16" s="21" t="s">
        <v>27</v>
      </c>
      <c r="F16" s="23" t="s">
        <v>38</v>
      </c>
      <c r="G16" s="24" t="n">
        <v>37</v>
      </c>
      <c r="H16" s="25"/>
      <c r="I16" s="26"/>
      <c r="J16" s="26"/>
      <c r="K16" s="26"/>
      <c r="L16" s="27"/>
      <c r="M16" s="28"/>
      <c r="N16" s="29"/>
      <c r="O16" s="29"/>
      <c r="P16" s="29"/>
      <c r="Q16" s="29"/>
      <c r="R16" s="29"/>
      <c r="S16" s="30"/>
      <c r="T16" s="31"/>
      <c r="U16" s="32"/>
      <c r="V16" s="32"/>
      <c r="W16" s="33"/>
      <c r="X16" s="34"/>
    </row>
    <row r="17" s="35" customFormat="true" ht="99.95" hidden="false" customHeight="true" outlineLevel="0" collapsed="false">
      <c r="A17" s="21" t="n">
        <v>10</v>
      </c>
      <c r="B17" s="22" t="s">
        <v>29</v>
      </c>
      <c r="C17" s="22" t="s">
        <v>30</v>
      </c>
      <c r="D17" s="22" t="s">
        <v>26</v>
      </c>
      <c r="E17" s="21" t="s">
        <v>27</v>
      </c>
      <c r="F17" s="23" t="s">
        <v>39</v>
      </c>
      <c r="G17" s="24" t="n">
        <v>21</v>
      </c>
      <c r="H17" s="25"/>
      <c r="I17" s="26"/>
      <c r="J17" s="26"/>
      <c r="K17" s="26"/>
      <c r="L17" s="27"/>
      <c r="M17" s="28"/>
      <c r="N17" s="29"/>
      <c r="O17" s="29"/>
      <c r="P17" s="29"/>
      <c r="Q17" s="29"/>
      <c r="R17" s="29"/>
      <c r="S17" s="30"/>
      <c r="T17" s="31"/>
      <c r="U17" s="32"/>
      <c r="V17" s="32"/>
      <c r="W17" s="33"/>
      <c r="X17" s="34"/>
    </row>
    <row r="18" s="35" customFormat="true" ht="99.95" hidden="false" customHeight="true" outlineLevel="0" collapsed="false">
      <c r="A18" s="21" t="n">
        <v>11</v>
      </c>
      <c r="B18" s="22" t="s">
        <v>29</v>
      </c>
      <c r="C18" s="22" t="s">
        <v>30</v>
      </c>
      <c r="D18" s="22" t="s">
        <v>26</v>
      </c>
      <c r="E18" s="21" t="s">
        <v>27</v>
      </c>
      <c r="F18" s="23" t="s">
        <v>40</v>
      </c>
      <c r="G18" s="24" t="n">
        <v>28</v>
      </c>
      <c r="H18" s="25"/>
      <c r="I18" s="26"/>
      <c r="J18" s="26"/>
      <c r="K18" s="26"/>
      <c r="L18" s="27"/>
      <c r="M18" s="28"/>
      <c r="N18" s="29"/>
      <c r="O18" s="29"/>
      <c r="P18" s="29"/>
      <c r="Q18" s="29"/>
      <c r="R18" s="29"/>
      <c r="S18" s="30"/>
      <c r="T18" s="31"/>
      <c r="U18" s="32"/>
      <c r="V18" s="32"/>
      <c r="W18" s="33"/>
      <c r="X18" s="34"/>
    </row>
    <row r="19" s="35" customFormat="true" ht="99.95" hidden="false" customHeight="true" outlineLevel="0" collapsed="false">
      <c r="A19" s="21" t="n">
        <v>12</v>
      </c>
      <c r="B19" s="22" t="s">
        <v>29</v>
      </c>
      <c r="C19" s="22" t="s">
        <v>30</v>
      </c>
      <c r="D19" s="22" t="s">
        <v>26</v>
      </c>
      <c r="E19" s="21" t="s">
        <v>27</v>
      </c>
      <c r="F19" s="23" t="s">
        <v>41</v>
      </c>
      <c r="G19" s="24" t="n">
        <v>36</v>
      </c>
      <c r="H19" s="25"/>
      <c r="I19" s="26"/>
      <c r="J19" s="26"/>
      <c r="K19" s="26"/>
      <c r="L19" s="27"/>
      <c r="M19" s="28"/>
      <c r="N19" s="29"/>
      <c r="O19" s="29"/>
      <c r="P19" s="29"/>
      <c r="Q19" s="29"/>
      <c r="R19" s="29"/>
      <c r="S19" s="30"/>
      <c r="T19" s="31"/>
      <c r="U19" s="32"/>
      <c r="V19" s="32"/>
      <c r="W19" s="33"/>
      <c r="X19" s="34"/>
    </row>
    <row r="20" s="35" customFormat="true" ht="99.95" hidden="false" customHeight="true" outlineLevel="0" collapsed="false">
      <c r="A20" s="21" t="n">
        <v>13</v>
      </c>
      <c r="B20" s="22" t="s">
        <v>29</v>
      </c>
      <c r="C20" s="22" t="s">
        <v>30</v>
      </c>
      <c r="D20" s="22" t="s">
        <v>26</v>
      </c>
      <c r="E20" s="21" t="s">
        <v>27</v>
      </c>
      <c r="F20" s="23" t="s">
        <v>42</v>
      </c>
      <c r="G20" s="24" t="n">
        <v>34</v>
      </c>
      <c r="H20" s="25"/>
      <c r="I20" s="26"/>
      <c r="J20" s="26"/>
      <c r="K20" s="26"/>
      <c r="L20" s="27"/>
      <c r="M20" s="28"/>
      <c r="N20" s="29"/>
      <c r="O20" s="29"/>
      <c r="P20" s="29"/>
      <c r="Q20" s="29"/>
      <c r="R20" s="29"/>
      <c r="S20" s="30"/>
      <c r="T20" s="31"/>
      <c r="U20" s="32"/>
      <c r="V20" s="32"/>
      <c r="W20" s="33"/>
      <c r="X20" s="34"/>
    </row>
    <row r="21" s="35" customFormat="true" ht="99.95" hidden="false" customHeight="true" outlineLevel="0" collapsed="false">
      <c r="A21" s="21" t="n">
        <v>14</v>
      </c>
      <c r="B21" s="22" t="s">
        <v>29</v>
      </c>
      <c r="C21" s="22" t="s">
        <v>30</v>
      </c>
      <c r="D21" s="22" t="s">
        <v>26</v>
      </c>
      <c r="E21" s="21" t="s">
        <v>27</v>
      </c>
      <c r="F21" s="23" t="s">
        <v>43</v>
      </c>
      <c r="G21" s="24" t="n">
        <v>31</v>
      </c>
      <c r="H21" s="25"/>
      <c r="I21" s="26"/>
      <c r="J21" s="26"/>
      <c r="K21" s="26"/>
      <c r="L21" s="27"/>
      <c r="M21" s="28"/>
      <c r="N21" s="29"/>
      <c r="O21" s="29"/>
      <c r="P21" s="29"/>
      <c r="Q21" s="29"/>
      <c r="R21" s="29"/>
      <c r="S21" s="30"/>
      <c r="T21" s="31"/>
      <c r="U21" s="32"/>
      <c r="V21" s="32"/>
      <c r="W21" s="33"/>
      <c r="X21" s="34"/>
    </row>
    <row r="22" s="35" customFormat="true" ht="99.95" hidden="false" customHeight="true" outlineLevel="0" collapsed="false">
      <c r="A22" s="21" t="n">
        <v>15</v>
      </c>
      <c r="B22" s="22" t="s">
        <v>29</v>
      </c>
      <c r="C22" s="22" t="s">
        <v>30</v>
      </c>
      <c r="D22" s="22" t="s">
        <v>26</v>
      </c>
      <c r="E22" s="21" t="s">
        <v>27</v>
      </c>
      <c r="F22" s="23" t="s">
        <v>44</v>
      </c>
      <c r="G22" s="24" t="n">
        <v>40</v>
      </c>
      <c r="H22" s="25"/>
      <c r="I22" s="26"/>
      <c r="J22" s="26"/>
      <c r="K22" s="26"/>
      <c r="L22" s="27"/>
      <c r="M22" s="28"/>
      <c r="N22" s="29"/>
      <c r="O22" s="29"/>
      <c r="P22" s="29"/>
      <c r="Q22" s="29"/>
      <c r="R22" s="29"/>
      <c r="S22" s="30"/>
      <c r="T22" s="31"/>
      <c r="U22" s="32"/>
      <c r="V22" s="32"/>
      <c r="W22" s="33"/>
      <c r="X22" s="34"/>
    </row>
    <row r="23" s="35" customFormat="true" ht="99.95" hidden="false" customHeight="true" outlineLevel="0" collapsed="false">
      <c r="A23" s="21" t="n">
        <v>16</v>
      </c>
      <c r="B23" s="22" t="s">
        <v>29</v>
      </c>
      <c r="C23" s="22" t="s">
        <v>30</v>
      </c>
      <c r="D23" s="22" t="s">
        <v>26</v>
      </c>
      <c r="E23" s="21" t="s">
        <v>27</v>
      </c>
      <c r="F23" s="23" t="s">
        <v>45</v>
      </c>
      <c r="G23" s="24" t="n">
        <v>40</v>
      </c>
      <c r="H23" s="25"/>
      <c r="I23" s="26"/>
      <c r="J23" s="26"/>
      <c r="K23" s="26"/>
      <c r="L23" s="27"/>
      <c r="M23" s="28"/>
      <c r="N23" s="29"/>
      <c r="O23" s="29"/>
      <c r="P23" s="29"/>
      <c r="Q23" s="29"/>
      <c r="R23" s="29"/>
      <c r="S23" s="30"/>
      <c r="T23" s="31"/>
      <c r="U23" s="32"/>
      <c r="V23" s="32"/>
      <c r="W23" s="33"/>
      <c r="X23" s="34"/>
    </row>
    <row r="24" s="35" customFormat="true" ht="99.95" hidden="false" customHeight="true" outlineLevel="0" collapsed="false">
      <c r="A24" s="21" t="n">
        <v>17</v>
      </c>
      <c r="B24" s="22" t="s">
        <v>29</v>
      </c>
      <c r="C24" s="22" t="s">
        <v>30</v>
      </c>
      <c r="D24" s="22" t="s">
        <v>26</v>
      </c>
      <c r="E24" s="21" t="s">
        <v>27</v>
      </c>
      <c r="F24" s="23" t="s">
        <v>46</v>
      </c>
      <c r="G24" s="24" t="n">
        <v>38</v>
      </c>
      <c r="H24" s="25"/>
      <c r="I24" s="26"/>
      <c r="J24" s="26"/>
      <c r="K24" s="26"/>
      <c r="L24" s="27"/>
      <c r="M24" s="28"/>
      <c r="N24" s="29"/>
      <c r="O24" s="29"/>
      <c r="P24" s="29"/>
      <c r="Q24" s="29"/>
      <c r="R24" s="29"/>
      <c r="S24" s="30"/>
      <c r="T24" s="31"/>
      <c r="U24" s="32"/>
      <c r="V24" s="32"/>
      <c r="W24" s="33"/>
      <c r="X24" s="34"/>
    </row>
    <row r="25" s="35" customFormat="true" ht="99.95" hidden="false" customHeight="true" outlineLevel="0" collapsed="false">
      <c r="A25" s="21" t="n">
        <v>18</v>
      </c>
      <c r="B25" s="22" t="s">
        <v>29</v>
      </c>
      <c r="C25" s="22" t="s">
        <v>30</v>
      </c>
      <c r="D25" s="22" t="s">
        <v>26</v>
      </c>
      <c r="E25" s="21" t="s">
        <v>27</v>
      </c>
      <c r="F25" s="23" t="s">
        <v>47</v>
      </c>
      <c r="G25" s="24" t="n">
        <v>32</v>
      </c>
      <c r="H25" s="25"/>
      <c r="I25" s="26"/>
      <c r="J25" s="26"/>
      <c r="K25" s="26"/>
      <c r="L25" s="27"/>
      <c r="M25" s="28"/>
      <c r="N25" s="29"/>
      <c r="O25" s="29"/>
      <c r="P25" s="29"/>
      <c r="Q25" s="29"/>
      <c r="R25" s="29"/>
      <c r="S25" s="30"/>
      <c r="T25" s="31"/>
      <c r="U25" s="32"/>
      <c r="V25" s="32"/>
      <c r="W25" s="33"/>
      <c r="X25" s="34"/>
    </row>
    <row r="26" s="35" customFormat="true" ht="99.95" hidden="false" customHeight="true" outlineLevel="0" collapsed="false">
      <c r="A26" s="21" t="n">
        <v>19</v>
      </c>
      <c r="B26" s="22" t="s">
        <v>29</v>
      </c>
      <c r="C26" s="22" t="s">
        <v>30</v>
      </c>
      <c r="D26" s="22" t="s">
        <v>26</v>
      </c>
      <c r="E26" s="21" t="s">
        <v>27</v>
      </c>
      <c r="F26" s="23" t="s">
        <v>48</v>
      </c>
      <c r="G26" s="24" t="n">
        <v>26</v>
      </c>
      <c r="H26" s="25"/>
      <c r="I26" s="26"/>
      <c r="J26" s="26"/>
      <c r="K26" s="26"/>
      <c r="L26" s="27"/>
      <c r="M26" s="28"/>
      <c r="N26" s="29"/>
      <c r="O26" s="29"/>
      <c r="P26" s="29"/>
      <c r="Q26" s="29"/>
      <c r="R26" s="29"/>
      <c r="S26" s="30"/>
      <c r="T26" s="31"/>
      <c r="U26" s="32"/>
      <c r="V26" s="32"/>
      <c r="W26" s="33"/>
      <c r="X26" s="34"/>
    </row>
    <row r="27" s="35" customFormat="true" ht="99.95" hidden="false" customHeight="true" outlineLevel="0" collapsed="false">
      <c r="A27" s="21" t="n">
        <v>20</v>
      </c>
      <c r="B27" s="22" t="s">
        <v>29</v>
      </c>
      <c r="C27" s="22" t="s">
        <v>30</v>
      </c>
      <c r="D27" s="22" t="s">
        <v>26</v>
      </c>
      <c r="E27" s="21" t="s">
        <v>27</v>
      </c>
      <c r="F27" s="23" t="s">
        <v>49</v>
      </c>
      <c r="G27" s="24" t="n">
        <v>73</v>
      </c>
      <c r="H27" s="25"/>
      <c r="I27" s="26"/>
      <c r="J27" s="26"/>
      <c r="K27" s="26"/>
      <c r="L27" s="27"/>
      <c r="M27" s="28"/>
      <c r="N27" s="29"/>
      <c r="O27" s="29"/>
      <c r="P27" s="29"/>
      <c r="Q27" s="29"/>
      <c r="R27" s="29"/>
      <c r="S27" s="30"/>
      <c r="T27" s="31"/>
      <c r="U27" s="32"/>
      <c r="V27" s="32"/>
      <c r="W27" s="33"/>
      <c r="X27" s="34"/>
    </row>
    <row r="28" s="35" customFormat="true" ht="99.95" hidden="false" customHeight="true" outlineLevel="0" collapsed="false">
      <c r="A28" s="21" t="n">
        <v>21</v>
      </c>
      <c r="B28" s="22" t="s">
        <v>29</v>
      </c>
      <c r="C28" s="22" t="s">
        <v>30</v>
      </c>
      <c r="D28" s="22" t="s">
        <v>26</v>
      </c>
      <c r="E28" s="21" t="s">
        <v>27</v>
      </c>
      <c r="F28" s="23" t="s">
        <v>50</v>
      </c>
      <c r="G28" s="24" t="n">
        <v>26</v>
      </c>
      <c r="H28" s="25"/>
      <c r="I28" s="26"/>
      <c r="J28" s="26"/>
      <c r="K28" s="26"/>
      <c r="L28" s="27"/>
      <c r="M28" s="28"/>
      <c r="N28" s="29"/>
      <c r="O28" s="29"/>
      <c r="P28" s="29"/>
      <c r="Q28" s="29"/>
      <c r="R28" s="29"/>
      <c r="S28" s="30"/>
      <c r="T28" s="31"/>
      <c r="U28" s="32"/>
      <c r="V28" s="32"/>
      <c r="W28" s="33"/>
      <c r="X28" s="34"/>
    </row>
    <row r="29" s="35" customFormat="true" ht="99.95" hidden="false" customHeight="true" outlineLevel="0" collapsed="false">
      <c r="A29" s="21" t="n">
        <v>22</v>
      </c>
      <c r="B29" s="22" t="s">
        <v>51</v>
      </c>
      <c r="C29" s="22" t="s">
        <v>52</v>
      </c>
      <c r="D29" s="22" t="s">
        <v>26</v>
      </c>
      <c r="E29" s="21" t="s">
        <v>27</v>
      </c>
      <c r="F29" s="23" t="s">
        <v>53</v>
      </c>
      <c r="G29" s="24" t="n">
        <v>13</v>
      </c>
      <c r="H29" s="25"/>
      <c r="I29" s="26"/>
      <c r="J29" s="26"/>
      <c r="K29" s="26"/>
      <c r="L29" s="27"/>
      <c r="M29" s="28"/>
      <c r="N29" s="29"/>
      <c r="O29" s="29"/>
      <c r="P29" s="29"/>
      <c r="Q29" s="29"/>
      <c r="R29" s="29"/>
      <c r="S29" s="30"/>
      <c r="T29" s="31"/>
      <c r="U29" s="32"/>
      <c r="V29" s="32"/>
      <c r="W29" s="33"/>
      <c r="X29" s="34"/>
    </row>
    <row r="30" s="35" customFormat="true" ht="99.95" hidden="false" customHeight="true" outlineLevel="0" collapsed="false">
      <c r="A30" s="21" t="n">
        <v>23</v>
      </c>
      <c r="B30" s="22" t="s">
        <v>54</v>
      </c>
      <c r="C30" s="22" t="s">
        <v>55</v>
      </c>
      <c r="D30" s="22" t="s">
        <v>26</v>
      </c>
      <c r="E30" s="21" t="s">
        <v>27</v>
      </c>
      <c r="F30" s="23" t="s">
        <v>56</v>
      </c>
      <c r="G30" s="24" t="n">
        <v>29</v>
      </c>
      <c r="H30" s="25"/>
      <c r="I30" s="26"/>
      <c r="J30" s="26"/>
      <c r="K30" s="26"/>
      <c r="L30" s="27"/>
      <c r="M30" s="28"/>
      <c r="N30" s="29"/>
      <c r="O30" s="29"/>
      <c r="P30" s="29"/>
      <c r="Q30" s="29"/>
      <c r="R30" s="29"/>
      <c r="S30" s="30"/>
      <c r="T30" s="31"/>
      <c r="U30" s="32"/>
      <c r="V30" s="32"/>
      <c r="W30" s="33"/>
      <c r="X30" s="34"/>
    </row>
    <row r="31" s="35" customFormat="true" ht="99.95" hidden="false" customHeight="true" outlineLevel="0" collapsed="false">
      <c r="A31" s="21" t="n">
        <v>24</v>
      </c>
      <c r="B31" s="22" t="s">
        <v>57</v>
      </c>
      <c r="C31" s="22" t="s">
        <v>58</v>
      </c>
      <c r="D31" s="22" t="s">
        <v>26</v>
      </c>
      <c r="E31" s="21" t="s">
        <v>27</v>
      </c>
      <c r="F31" s="23" t="s">
        <v>59</v>
      </c>
      <c r="G31" s="24" t="n">
        <v>34</v>
      </c>
      <c r="H31" s="25"/>
      <c r="I31" s="26"/>
      <c r="J31" s="26"/>
      <c r="K31" s="26"/>
      <c r="L31" s="27"/>
      <c r="M31" s="28"/>
      <c r="N31" s="29"/>
      <c r="O31" s="29"/>
      <c r="P31" s="29"/>
      <c r="Q31" s="29"/>
      <c r="R31" s="29"/>
      <c r="S31" s="30"/>
      <c r="T31" s="31"/>
      <c r="U31" s="32"/>
      <c r="V31" s="32"/>
      <c r="W31" s="33"/>
      <c r="X31" s="34"/>
    </row>
    <row r="32" s="35" customFormat="true" ht="99.95" hidden="false" customHeight="true" outlineLevel="0" collapsed="false">
      <c r="A32" s="21" t="n">
        <v>25</v>
      </c>
      <c r="B32" s="22" t="s">
        <v>24</v>
      </c>
      <c r="C32" s="22" t="s">
        <v>25</v>
      </c>
      <c r="D32" s="22" t="s">
        <v>26</v>
      </c>
      <c r="E32" s="21" t="s">
        <v>27</v>
      </c>
      <c r="F32" s="23" t="s">
        <v>60</v>
      </c>
      <c r="G32" s="24" t="n">
        <v>275</v>
      </c>
      <c r="H32" s="25"/>
      <c r="I32" s="26"/>
      <c r="J32" s="26"/>
      <c r="K32" s="26"/>
      <c r="L32" s="27"/>
      <c r="M32" s="28"/>
      <c r="N32" s="29"/>
      <c r="O32" s="29"/>
      <c r="P32" s="29"/>
      <c r="Q32" s="29"/>
      <c r="R32" s="29"/>
      <c r="S32" s="30"/>
      <c r="T32" s="31"/>
      <c r="U32" s="32"/>
      <c r="V32" s="32"/>
      <c r="W32" s="33"/>
      <c r="X32" s="34"/>
    </row>
    <row r="33" s="35" customFormat="true" ht="99.95" hidden="false" customHeight="true" outlineLevel="0" collapsed="false">
      <c r="A33" s="21" t="n">
        <v>26</v>
      </c>
      <c r="B33" s="22" t="s">
        <v>61</v>
      </c>
      <c r="C33" s="22" t="s">
        <v>62</v>
      </c>
      <c r="D33" s="22" t="s">
        <v>26</v>
      </c>
      <c r="E33" s="21" t="s">
        <v>27</v>
      </c>
      <c r="F33" s="23" t="s">
        <v>63</v>
      </c>
      <c r="G33" s="24" t="n">
        <v>19</v>
      </c>
      <c r="H33" s="25"/>
      <c r="I33" s="26"/>
      <c r="J33" s="26"/>
      <c r="K33" s="26"/>
      <c r="L33" s="27"/>
      <c r="M33" s="28"/>
      <c r="N33" s="29"/>
      <c r="O33" s="29"/>
      <c r="P33" s="29"/>
      <c r="Q33" s="29"/>
      <c r="R33" s="29"/>
      <c r="S33" s="30"/>
      <c r="T33" s="31"/>
      <c r="U33" s="32"/>
      <c r="V33" s="32"/>
      <c r="W33" s="33"/>
      <c r="X33" s="34"/>
    </row>
    <row r="34" s="35" customFormat="true" ht="99.95" hidden="false" customHeight="true" outlineLevel="0" collapsed="false">
      <c r="A34" s="21" t="n">
        <v>27</v>
      </c>
      <c r="B34" s="22" t="s">
        <v>61</v>
      </c>
      <c r="C34" s="22" t="s">
        <v>62</v>
      </c>
      <c r="D34" s="22" t="s">
        <v>26</v>
      </c>
      <c r="E34" s="21" t="s">
        <v>27</v>
      </c>
      <c r="F34" s="23" t="s">
        <v>64</v>
      </c>
      <c r="G34" s="24" t="n">
        <v>21</v>
      </c>
      <c r="H34" s="25"/>
      <c r="I34" s="26"/>
      <c r="J34" s="26"/>
      <c r="K34" s="26"/>
      <c r="L34" s="27"/>
      <c r="M34" s="28"/>
      <c r="N34" s="29"/>
      <c r="O34" s="29"/>
      <c r="P34" s="29"/>
      <c r="Q34" s="29"/>
      <c r="R34" s="29"/>
      <c r="S34" s="30"/>
      <c r="T34" s="31"/>
      <c r="U34" s="32"/>
      <c r="V34" s="32"/>
      <c r="W34" s="33"/>
      <c r="X34" s="34"/>
    </row>
    <row r="35" s="35" customFormat="true" ht="99.95" hidden="false" customHeight="true" outlineLevel="0" collapsed="false">
      <c r="A35" s="21" t="n">
        <v>28</v>
      </c>
      <c r="B35" s="22" t="s">
        <v>65</v>
      </c>
      <c r="C35" s="22" t="s">
        <v>66</v>
      </c>
      <c r="D35" s="22" t="s">
        <v>26</v>
      </c>
      <c r="E35" s="21" t="s">
        <v>27</v>
      </c>
      <c r="F35" s="23" t="s">
        <v>67</v>
      </c>
      <c r="G35" s="24" t="n">
        <v>33</v>
      </c>
      <c r="H35" s="25"/>
      <c r="I35" s="26"/>
      <c r="J35" s="26"/>
      <c r="K35" s="26"/>
      <c r="L35" s="27"/>
      <c r="M35" s="28"/>
      <c r="N35" s="29"/>
      <c r="O35" s="29"/>
      <c r="P35" s="29"/>
      <c r="Q35" s="29"/>
      <c r="R35" s="29"/>
      <c r="S35" s="30"/>
      <c r="T35" s="31"/>
      <c r="U35" s="32"/>
      <c r="V35" s="32"/>
      <c r="W35" s="33"/>
      <c r="X35" s="34"/>
    </row>
    <row r="36" s="35" customFormat="true" ht="99.95" hidden="false" customHeight="true" outlineLevel="0" collapsed="false">
      <c r="A36" s="21" t="n">
        <v>29</v>
      </c>
      <c r="B36" s="22" t="s">
        <v>24</v>
      </c>
      <c r="C36" s="22" t="s">
        <v>68</v>
      </c>
      <c r="D36" s="22" t="s">
        <v>26</v>
      </c>
      <c r="E36" s="21" t="s">
        <v>27</v>
      </c>
      <c r="F36" s="23" t="s">
        <v>69</v>
      </c>
      <c r="G36" s="24" t="n">
        <v>247</v>
      </c>
      <c r="H36" s="25"/>
      <c r="I36" s="26"/>
      <c r="J36" s="26"/>
      <c r="K36" s="26"/>
      <c r="L36" s="27"/>
      <c r="M36" s="28"/>
      <c r="N36" s="29"/>
      <c r="O36" s="29"/>
      <c r="P36" s="29"/>
      <c r="Q36" s="29"/>
      <c r="R36" s="29"/>
      <c r="S36" s="30"/>
      <c r="T36" s="31"/>
      <c r="U36" s="32"/>
      <c r="V36" s="32"/>
      <c r="W36" s="33"/>
      <c r="X36" s="34"/>
    </row>
    <row r="37" s="35" customFormat="true" ht="99.95" hidden="false" customHeight="true" outlineLevel="0" collapsed="false">
      <c r="A37" s="21" t="n">
        <v>30</v>
      </c>
      <c r="B37" s="22" t="s">
        <v>24</v>
      </c>
      <c r="C37" s="22" t="s">
        <v>68</v>
      </c>
      <c r="D37" s="22" t="s">
        <v>26</v>
      </c>
      <c r="E37" s="21" t="s">
        <v>27</v>
      </c>
      <c r="F37" s="23" t="s">
        <v>70</v>
      </c>
      <c r="G37" s="24" t="n">
        <v>291</v>
      </c>
      <c r="H37" s="25"/>
      <c r="I37" s="26"/>
      <c r="J37" s="26"/>
      <c r="K37" s="26"/>
      <c r="L37" s="27"/>
      <c r="M37" s="28"/>
      <c r="N37" s="29"/>
      <c r="O37" s="29"/>
      <c r="P37" s="29"/>
      <c r="Q37" s="29"/>
      <c r="R37" s="29"/>
      <c r="S37" s="30"/>
      <c r="T37" s="31"/>
      <c r="U37" s="32"/>
      <c r="V37" s="32"/>
      <c r="W37" s="33"/>
      <c r="X37" s="34"/>
    </row>
    <row r="38" s="35" customFormat="true" ht="99.95" hidden="false" customHeight="true" outlineLevel="0" collapsed="false">
      <c r="A38" s="21" t="n">
        <v>31</v>
      </c>
      <c r="B38" s="22" t="s">
        <v>24</v>
      </c>
      <c r="C38" s="22" t="s">
        <v>68</v>
      </c>
      <c r="D38" s="22" t="s">
        <v>26</v>
      </c>
      <c r="E38" s="21" t="s">
        <v>27</v>
      </c>
      <c r="F38" s="23" t="s">
        <v>71</v>
      </c>
      <c r="G38" s="24" t="n">
        <v>509</v>
      </c>
      <c r="H38" s="25"/>
      <c r="I38" s="26"/>
      <c r="J38" s="26"/>
      <c r="K38" s="26"/>
      <c r="L38" s="27"/>
      <c r="M38" s="28"/>
      <c r="N38" s="29"/>
      <c r="O38" s="29"/>
      <c r="P38" s="29"/>
      <c r="Q38" s="29"/>
      <c r="R38" s="29"/>
      <c r="S38" s="30"/>
      <c r="T38" s="31"/>
      <c r="U38" s="32"/>
      <c r="V38" s="32"/>
      <c r="W38" s="33"/>
      <c r="X38" s="34"/>
    </row>
    <row r="39" s="35" customFormat="true" ht="99.95" hidden="false" customHeight="true" outlineLevel="0" collapsed="false">
      <c r="A39" s="21" t="n">
        <v>32</v>
      </c>
      <c r="B39" s="22" t="s">
        <v>51</v>
      </c>
      <c r="C39" s="22" t="s">
        <v>52</v>
      </c>
      <c r="D39" s="22" t="s">
        <v>72</v>
      </c>
      <c r="E39" s="21" t="s">
        <v>27</v>
      </c>
      <c r="F39" s="23" t="s">
        <v>73</v>
      </c>
      <c r="G39" s="24" t="n">
        <v>10</v>
      </c>
      <c r="H39" s="25"/>
      <c r="I39" s="26"/>
      <c r="J39" s="26"/>
      <c r="K39" s="26"/>
      <c r="L39" s="27"/>
      <c r="M39" s="28"/>
      <c r="N39" s="29"/>
      <c r="O39" s="29"/>
      <c r="P39" s="29"/>
      <c r="Q39" s="29"/>
      <c r="R39" s="29"/>
      <c r="S39" s="30"/>
      <c r="T39" s="31"/>
      <c r="U39" s="32"/>
      <c r="V39" s="32"/>
      <c r="W39" s="33"/>
      <c r="X39" s="34"/>
    </row>
    <row r="40" s="35" customFormat="true" ht="99.95" hidden="false" customHeight="true" outlineLevel="0" collapsed="false">
      <c r="A40" s="21" t="n">
        <v>33</v>
      </c>
      <c r="B40" s="22" t="s">
        <v>29</v>
      </c>
      <c r="C40" s="22" t="s">
        <v>30</v>
      </c>
      <c r="D40" s="22" t="s">
        <v>72</v>
      </c>
      <c r="E40" s="21" t="s">
        <v>27</v>
      </c>
      <c r="F40" s="23" t="s">
        <v>74</v>
      </c>
      <c r="G40" s="24" t="n">
        <v>16</v>
      </c>
      <c r="H40" s="25"/>
      <c r="I40" s="26"/>
      <c r="J40" s="26"/>
      <c r="K40" s="26"/>
      <c r="L40" s="27"/>
      <c r="M40" s="28"/>
      <c r="N40" s="29"/>
      <c r="O40" s="29"/>
      <c r="P40" s="29"/>
      <c r="Q40" s="29"/>
      <c r="R40" s="29"/>
      <c r="S40" s="30"/>
      <c r="T40" s="31"/>
      <c r="U40" s="32"/>
      <c r="V40" s="32"/>
      <c r="W40" s="33"/>
      <c r="X40" s="34"/>
    </row>
    <row r="41" s="35" customFormat="true" ht="99.95" hidden="false" customHeight="true" outlineLevel="0" collapsed="false">
      <c r="A41" s="21" t="n">
        <v>34</v>
      </c>
      <c r="B41" s="22" t="s">
        <v>75</v>
      </c>
      <c r="C41" s="22" t="s">
        <v>76</v>
      </c>
      <c r="D41" s="22" t="s">
        <v>72</v>
      </c>
      <c r="E41" s="21" t="s">
        <v>27</v>
      </c>
      <c r="F41" s="23" t="s">
        <v>77</v>
      </c>
      <c r="G41" s="24" t="n">
        <v>27</v>
      </c>
      <c r="H41" s="25"/>
      <c r="I41" s="26"/>
      <c r="J41" s="26"/>
      <c r="K41" s="26"/>
      <c r="L41" s="27"/>
      <c r="M41" s="28"/>
      <c r="N41" s="29"/>
      <c r="O41" s="29"/>
      <c r="P41" s="29"/>
      <c r="Q41" s="29"/>
      <c r="R41" s="29"/>
      <c r="S41" s="30"/>
      <c r="T41" s="31"/>
      <c r="U41" s="32"/>
      <c r="V41" s="32"/>
      <c r="W41" s="33"/>
      <c r="X41" s="34"/>
    </row>
    <row r="42" s="35" customFormat="true" ht="99.95" hidden="false" customHeight="true" outlineLevel="0" collapsed="false">
      <c r="A42" s="21" t="n">
        <v>35</v>
      </c>
      <c r="B42" s="22" t="s">
        <v>57</v>
      </c>
      <c r="C42" s="22" t="s">
        <v>58</v>
      </c>
      <c r="D42" s="22" t="s">
        <v>72</v>
      </c>
      <c r="E42" s="21" t="s">
        <v>27</v>
      </c>
      <c r="F42" s="23" t="s">
        <v>78</v>
      </c>
      <c r="G42" s="24" t="n">
        <v>20</v>
      </c>
      <c r="H42" s="25"/>
      <c r="I42" s="26"/>
      <c r="J42" s="26"/>
      <c r="K42" s="26"/>
      <c r="L42" s="27"/>
      <c r="M42" s="28"/>
      <c r="N42" s="29"/>
      <c r="O42" s="29"/>
      <c r="P42" s="29"/>
      <c r="Q42" s="29"/>
      <c r="R42" s="29"/>
      <c r="S42" s="30"/>
      <c r="T42" s="31"/>
      <c r="U42" s="32"/>
      <c r="V42" s="32"/>
      <c r="W42" s="33"/>
      <c r="X42" s="34"/>
    </row>
    <row r="43" s="35" customFormat="true" ht="99.95" hidden="false" customHeight="true" outlineLevel="0" collapsed="false">
      <c r="A43" s="21" t="n">
        <v>36</v>
      </c>
      <c r="B43" s="22" t="s">
        <v>57</v>
      </c>
      <c r="C43" s="22" t="s">
        <v>58</v>
      </c>
      <c r="D43" s="22" t="s">
        <v>72</v>
      </c>
      <c r="E43" s="21" t="s">
        <v>27</v>
      </c>
      <c r="F43" s="23" t="s">
        <v>79</v>
      </c>
      <c r="G43" s="24" t="n">
        <v>29</v>
      </c>
      <c r="H43" s="25"/>
      <c r="I43" s="26"/>
      <c r="J43" s="26"/>
      <c r="K43" s="26"/>
      <c r="L43" s="27"/>
      <c r="M43" s="28"/>
      <c r="N43" s="29"/>
      <c r="O43" s="29"/>
      <c r="P43" s="29"/>
      <c r="Q43" s="29"/>
      <c r="R43" s="29"/>
      <c r="S43" s="30"/>
      <c r="T43" s="31"/>
      <c r="U43" s="32"/>
      <c r="V43" s="32"/>
      <c r="W43" s="33"/>
      <c r="X43" s="34"/>
    </row>
    <row r="44" s="35" customFormat="true" ht="99.95" hidden="false" customHeight="true" outlineLevel="0" collapsed="false">
      <c r="A44" s="21" t="n">
        <v>37</v>
      </c>
      <c r="B44" s="22" t="s">
        <v>80</v>
      </c>
      <c r="C44" s="22" t="s">
        <v>81</v>
      </c>
      <c r="D44" s="22" t="s">
        <v>72</v>
      </c>
      <c r="E44" s="21" t="s">
        <v>27</v>
      </c>
      <c r="F44" s="23" t="s">
        <v>82</v>
      </c>
      <c r="G44" s="24" t="n">
        <v>16</v>
      </c>
      <c r="H44" s="25"/>
      <c r="I44" s="26"/>
      <c r="J44" s="26"/>
      <c r="K44" s="26"/>
      <c r="L44" s="27"/>
      <c r="M44" s="28"/>
      <c r="N44" s="29"/>
      <c r="O44" s="29"/>
      <c r="P44" s="29"/>
      <c r="Q44" s="29"/>
      <c r="R44" s="29"/>
      <c r="S44" s="30"/>
      <c r="T44" s="31"/>
      <c r="U44" s="32"/>
      <c r="V44" s="32"/>
      <c r="W44" s="33"/>
      <c r="X44" s="34"/>
    </row>
    <row r="45" s="35" customFormat="true" ht="99.95" hidden="false" customHeight="true" outlineLevel="0" collapsed="false">
      <c r="A45" s="21" t="n">
        <v>38</v>
      </c>
      <c r="B45" s="22" t="s">
        <v>24</v>
      </c>
      <c r="C45" s="22" t="s">
        <v>83</v>
      </c>
      <c r="D45" s="22" t="s">
        <v>84</v>
      </c>
      <c r="E45" s="21" t="s">
        <v>27</v>
      </c>
      <c r="F45" s="23" t="s">
        <v>85</v>
      </c>
      <c r="G45" s="24" t="n">
        <v>44</v>
      </c>
      <c r="H45" s="25"/>
      <c r="I45" s="26"/>
      <c r="J45" s="26"/>
      <c r="K45" s="26"/>
      <c r="L45" s="27"/>
      <c r="M45" s="28"/>
      <c r="N45" s="29"/>
      <c r="O45" s="29"/>
      <c r="P45" s="29"/>
      <c r="Q45" s="29"/>
      <c r="R45" s="29"/>
      <c r="S45" s="30"/>
      <c r="T45" s="31"/>
      <c r="U45" s="32"/>
      <c r="V45" s="32"/>
      <c r="W45" s="33"/>
      <c r="X45" s="34"/>
    </row>
    <row r="46" s="35" customFormat="true" ht="99.95" hidden="false" customHeight="true" outlineLevel="0" collapsed="false">
      <c r="A46" s="21" t="n">
        <v>39</v>
      </c>
      <c r="B46" s="22" t="s">
        <v>24</v>
      </c>
      <c r="C46" s="22" t="s">
        <v>25</v>
      </c>
      <c r="D46" s="22" t="s">
        <v>84</v>
      </c>
      <c r="E46" s="21" t="s">
        <v>27</v>
      </c>
      <c r="F46" s="23" t="s">
        <v>86</v>
      </c>
      <c r="G46" s="24" t="n">
        <v>92</v>
      </c>
      <c r="H46" s="25"/>
      <c r="I46" s="26"/>
      <c r="J46" s="26"/>
      <c r="K46" s="26"/>
      <c r="L46" s="27"/>
      <c r="M46" s="28"/>
      <c r="N46" s="29"/>
      <c r="O46" s="29"/>
      <c r="P46" s="29"/>
      <c r="Q46" s="29"/>
      <c r="R46" s="29"/>
      <c r="S46" s="30"/>
      <c r="T46" s="31"/>
      <c r="U46" s="32"/>
      <c r="V46" s="32"/>
      <c r="W46" s="33"/>
      <c r="X46" s="34"/>
    </row>
    <row r="47" s="35" customFormat="true" ht="99.95" hidden="false" customHeight="true" outlineLevel="0" collapsed="false">
      <c r="A47" s="21" t="n">
        <v>40</v>
      </c>
      <c r="B47" s="22" t="s">
        <v>87</v>
      </c>
      <c r="C47" s="22" t="s">
        <v>88</v>
      </c>
      <c r="D47" s="22" t="s">
        <v>84</v>
      </c>
      <c r="E47" s="21" t="s">
        <v>27</v>
      </c>
      <c r="F47" s="23" t="s">
        <v>89</v>
      </c>
      <c r="G47" s="24" t="n">
        <v>14</v>
      </c>
      <c r="H47" s="25"/>
      <c r="I47" s="26"/>
      <c r="J47" s="26"/>
      <c r="K47" s="26"/>
      <c r="L47" s="27"/>
      <c r="M47" s="28"/>
      <c r="N47" s="29"/>
      <c r="O47" s="29"/>
      <c r="P47" s="29"/>
      <c r="Q47" s="29"/>
      <c r="R47" s="29"/>
      <c r="S47" s="30"/>
      <c r="T47" s="31"/>
      <c r="U47" s="32"/>
      <c r="V47" s="32"/>
      <c r="W47" s="33"/>
      <c r="X47" s="34"/>
    </row>
    <row r="48" s="35" customFormat="true" ht="99.95" hidden="false" customHeight="true" outlineLevel="0" collapsed="false">
      <c r="A48" s="21" t="n">
        <v>41</v>
      </c>
      <c r="B48" s="22" t="s">
        <v>90</v>
      </c>
      <c r="C48" s="22" t="s">
        <v>91</v>
      </c>
      <c r="D48" s="22" t="s">
        <v>92</v>
      </c>
      <c r="E48" s="21" t="s">
        <v>27</v>
      </c>
      <c r="F48" s="23" t="s">
        <v>93</v>
      </c>
      <c r="G48" s="24" t="n">
        <v>20</v>
      </c>
      <c r="H48" s="25"/>
      <c r="I48" s="26"/>
      <c r="J48" s="26"/>
      <c r="K48" s="26"/>
      <c r="L48" s="27"/>
      <c r="M48" s="28"/>
      <c r="N48" s="29"/>
      <c r="O48" s="29"/>
      <c r="P48" s="29"/>
      <c r="Q48" s="29"/>
      <c r="R48" s="29"/>
      <c r="S48" s="30"/>
      <c r="T48" s="31"/>
      <c r="U48" s="32"/>
      <c r="V48" s="32"/>
      <c r="W48" s="33"/>
      <c r="X48" s="34"/>
    </row>
    <row r="49" s="35" customFormat="true" ht="99.95" hidden="false" customHeight="true" outlineLevel="0" collapsed="false">
      <c r="A49" s="21" t="n">
        <v>42</v>
      </c>
      <c r="B49" s="22" t="s">
        <v>94</v>
      </c>
      <c r="C49" s="22" t="s">
        <v>95</v>
      </c>
      <c r="D49" s="22" t="s">
        <v>92</v>
      </c>
      <c r="E49" s="21" t="s">
        <v>27</v>
      </c>
      <c r="F49" s="23" t="s">
        <v>96</v>
      </c>
      <c r="G49" s="24" t="n">
        <v>46</v>
      </c>
      <c r="H49" s="25"/>
      <c r="I49" s="26"/>
      <c r="J49" s="26"/>
      <c r="K49" s="26"/>
      <c r="L49" s="27"/>
      <c r="M49" s="28"/>
      <c r="N49" s="29"/>
      <c r="O49" s="29"/>
      <c r="P49" s="29"/>
      <c r="Q49" s="29"/>
      <c r="R49" s="29"/>
      <c r="S49" s="30"/>
      <c r="T49" s="31"/>
      <c r="U49" s="32"/>
      <c r="V49" s="32"/>
      <c r="W49" s="33"/>
      <c r="X49" s="34"/>
    </row>
    <row r="50" s="35" customFormat="true" ht="99.95" hidden="false" customHeight="true" outlineLevel="0" collapsed="false">
      <c r="A50" s="21" t="n">
        <v>43</v>
      </c>
      <c r="B50" s="22" t="s">
        <v>94</v>
      </c>
      <c r="C50" s="22" t="s">
        <v>97</v>
      </c>
      <c r="D50" s="22" t="s">
        <v>92</v>
      </c>
      <c r="E50" s="21" t="s">
        <v>27</v>
      </c>
      <c r="F50" s="23" t="s">
        <v>98</v>
      </c>
      <c r="G50" s="24" t="n">
        <v>13</v>
      </c>
      <c r="H50" s="25"/>
      <c r="I50" s="26"/>
      <c r="J50" s="26"/>
      <c r="K50" s="26"/>
      <c r="L50" s="27"/>
      <c r="M50" s="28"/>
      <c r="N50" s="29"/>
      <c r="O50" s="29"/>
      <c r="P50" s="29"/>
      <c r="Q50" s="29"/>
      <c r="R50" s="29"/>
      <c r="S50" s="30"/>
      <c r="T50" s="31"/>
      <c r="U50" s="32"/>
      <c r="V50" s="32"/>
      <c r="W50" s="33"/>
      <c r="X50" s="34"/>
    </row>
    <row r="51" s="35" customFormat="true" ht="99.95" hidden="false" customHeight="true" outlineLevel="0" collapsed="false">
      <c r="A51" s="21" t="n">
        <v>44</v>
      </c>
      <c r="B51" s="22" t="s">
        <v>94</v>
      </c>
      <c r="C51" s="22" t="s">
        <v>99</v>
      </c>
      <c r="D51" s="22" t="s">
        <v>92</v>
      </c>
      <c r="E51" s="21" t="s">
        <v>27</v>
      </c>
      <c r="F51" s="23" t="s">
        <v>100</v>
      </c>
      <c r="G51" s="24" t="n">
        <v>31</v>
      </c>
      <c r="H51" s="25"/>
      <c r="I51" s="26"/>
      <c r="J51" s="26"/>
      <c r="K51" s="26"/>
      <c r="L51" s="27"/>
      <c r="M51" s="28"/>
      <c r="N51" s="29"/>
      <c r="O51" s="29"/>
      <c r="P51" s="29"/>
      <c r="Q51" s="29"/>
      <c r="R51" s="29"/>
      <c r="S51" s="30"/>
      <c r="T51" s="31"/>
      <c r="U51" s="32"/>
      <c r="V51" s="32"/>
      <c r="W51" s="33"/>
      <c r="X51" s="34"/>
    </row>
    <row r="52" s="35" customFormat="true" ht="99.95" hidden="false" customHeight="true" outlineLevel="0" collapsed="false">
      <c r="A52" s="21" t="n">
        <v>45</v>
      </c>
      <c r="B52" s="22" t="s">
        <v>101</v>
      </c>
      <c r="C52" s="22" t="s">
        <v>102</v>
      </c>
      <c r="D52" s="22" t="s">
        <v>92</v>
      </c>
      <c r="E52" s="21" t="s">
        <v>27</v>
      </c>
      <c r="F52" s="23" t="s">
        <v>103</v>
      </c>
      <c r="G52" s="24" t="n">
        <v>15</v>
      </c>
      <c r="H52" s="25"/>
      <c r="I52" s="26"/>
      <c r="J52" s="26"/>
      <c r="K52" s="26"/>
      <c r="L52" s="27"/>
      <c r="M52" s="28"/>
      <c r="N52" s="29"/>
      <c r="O52" s="29"/>
      <c r="P52" s="29"/>
      <c r="Q52" s="29"/>
      <c r="R52" s="29"/>
      <c r="S52" s="30"/>
      <c r="T52" s="31"/>
      <c r="U52" s="32"/>
      <c r="V52" s="32"/>
      <c r="W52" s="33"/>
      <c r="X52" s="34"/>
    </row>
    <row r="53" s="35" customFormat="true" ht="99.95" hidden="false" customHeight="true" outlineLevel="0" collapsed="false">
      <c r="A53" s="21" t="n">
        <v>46</v>
      </c>
      <c r="B53" s="22" t="s">
        <v>104</v>
      </c>
      <c r="C53" s="22" t="s">
        <v>105</v>
      </c>
      <c r="D53" s="22" t="s">
        <v>92</v>
      </c>
      <c r="E53" s="21" t="s">
        <v>27</v>
      </c>
      <c r="F53" s="23" t="s">
        <v>106</v>
      </c>
      <c r="G53" s="24" t="n">
        <v>17</v>
      </c>
      <c r="H53" s="25"/>
      <c r="I53" s="26"/>
      <c r="J53" s="26"/>
      <c r="K53" s="26"/>
      <c r="L53" s="27"/>
      <c r="M53" s="28"/>
      <c r="N53" s="29"/>
      <c r="O53" s="29"/>
      <c r="P53" s="29"/>
      <c r="Q53" s="29"/>
      <c r="R53" s="29"/>
      <c r="S53" s="30"/>
      <c r="T53" s="31"/>
      <c r="U53" s="32"/>
      <c r="V53" s="32"/>
      <c r="W53" s="33"/>
      <c r="X53" s="34"/>
    </row>
    <row r="54" s="35" customFormat="true" ht="99.95" hidden="false" customHeight="true" outlineLevel="0" collapsed="false">
      <c r="A54" s="21" t="n">
        <v>47</v>
      </c>
      <c r="B54" s="22" t="s">
        <v>104</v>
      </c>
      <c r="C54" s="22" t="s">
        <v>105</v>
      </c>
      <c r="D54" s="22" t="s">
        <v>92</v>
      </c>
      <c r="E54" s="21" t="s">
        <v>27</v>
      </c>
      <c r="F54" s="23" t="s">
        <v>107</v>
      </c>
      <c r="G54" s="24" t="n">
        <v>8</v>
      </c>
      <c r="H54" s="25"/>
      <c r="I54" s="26"/>
      <c r="J54" s="26"/>
      <c r="K54" s="26"/>
      <c r="L54" s="27"/>
      <c r="M54" s="28"/>
      <c r="N54" s="29"/>
      <c r="O54" s="29"/>
      <c r="P54" s="29"/>
      <c r="Q54" s="29"/>
      <c r="R54" s="29"/>
      <c r="S54" s="30"/>
      <c r="T54" s="31"/>
      <c r="U54" s="32"/>
      <c r="V54" s="32"/>
      <c r="W54" s="33"/>
      <c r="X54" s="34"/>
    </row>
    <row r="55" s="35" customFormat="true" ht="99.95" hidden="false" customHeight="true" outlineLevel="0" collapsed="false">
      <c r="A55" s="21" t="n">
        <v>48</v>
      </c>
      <c r="B55" s="22" t="s">
        <v>24</v>
      </c>
      <c r="C55" s="22" t="s">
        <v>108</v>
      </c>
      <c r="D55" s="22" t="s">
        <v>92</v>
      </c>
      <c r="E55" s="21" t="s">
        <v>27</v>
      </c>
      <c r="F55" s="23" t="s">
        <v>109</v>
      </c>
      <c r="G55" s="24" t="n">
        <v>17</v>
      </c>
      <c r="H55" s="25"/>
      <c r="I55" s="26"/>
      <c r="J55" s="26"/>
      <c r="K55" s="26"/>
      <c r="L55" s="27"/>
      <c r="M55" s="28"/>
      <c r="N55" s="29"/>
      <c r="O55" s="29"/>
      <c r="P55" s="29"/>
      <c r="Q55" s="29"/>
      <c r="R55" s="29"/>
      <c r="S55" s="30"/>
      <c r="T55" s="31"/>
      <c r="U55" s="32"/>
      <c r="V55" s="32"/>
      <c r="W55" s="33"/>
      <c r="X55" s="34"/>
    </row>
    <row r="56" s="35" customFormat="true" ht="99.95" hidden="false" customHeight="true" outlineLevel="0" collapsed="false">
      <c r="A56" s="21" t="n">
        <v>49</v>
      </c>
      <c r="B56" s="22" t="s">
        <v>24</v>
      </c>
      <c r="C56" s="22" t="s">
        <v>25</v>
      </c>
      <c r="D56" s="22" t="s">
        <v>110</v>
      </c>
      <c r="E56" s="21" t="s">
        <v>27</v>
      </c>
      <c r="F56" s="23" t="s">
        <v>111</v>
      </c>
      <c r="G56" s="24" t="n">
        <v>52</v>
      </c>
      <c r="H56" s="25"/>
      <c r="I56" s="26"/>
      <c r="J56" s="26"/>
      <c r="K56" s="26"/>
      <c r="L56" s="27"/>
      <c r="M56" s="28"/>
      <c r="N56" s="29"/>
      <c r="O56" s="29"/>
      <c r="P56" s="29"/>
      <c r="Q56" s="29"/>
      <c r="R56" s="29"/>
      <c r="S56" s="30"/>
      <c r="T56" s="31"/>
      <c r="U56" s="32"/>
      <c r="V56" s="32"/>
      <c r="W56" s="33"/>
      <c r="X56" s="34"/>
    </row>
    <row r="57" s="35" customFormat="true" ht="99.95" hidden="false" customHeight="true" outlineLevel="0" collapsed="false">
      <c r="A57" s="21" t="n">
        <v>50</v>
      </c>
      <c r="B57" s="22" t="s">
        <v>24</v>
      </c>
      <c r="C57" s="22" t="s">
        <v>25</v>
      </c>
      <c r="D57" s="22" t="s">
        <v>110</v>
      </c>
      <c r="E57" s="21" t="s">
        <v>27</v>
      </c>
      <c r="F57" s="23" t="s">
        <v>111</v>
      </c>
      <c r="G57" s="24" t="n">
        <v>32</v>
      </c>
      <c r="H57" s="25"/>
      <c r="I57" s="26"/>
      <c r="J57" s="26"/>
      <c r="K57" s="26"/>
      <c r="L57" s="27"/>
      <c r="M57" s="28"/>
      <c r="N57" s="29"/>
      <c r="O57" s="29"/>
      <c r="P57" s="29"/>
      <c r="Q57" s="29"/>
      <c r="R57" s="29"/>
      <c r="S57" s="30"/>
      <c r="T57" s="31"/>
      <c r="U57" s="32"/>
      <c r="V57" s="32"/>
      <c r="W57" s="33"/>
      <c r="X57" s="34"/>
    </row>
    <row r="58" s="35" customFormat="true" ht="99.95" hidden="false" customHeight="true" outlineLevel="0" collapsed="false">
      <c r="A58" s="21" t="n">
        <v>51</v>
      </c>
      <c r="B58" s="22" t="s">
        <v>87</v>
      </c>
      <c r="C58" s="22" t="s">
        <v>88</v>
      </c>
      <c r="D58" s="22" t="s">
        <v>110</v>
      </c>
      <c r="E58" s="21" t="s">
        <v>27</v>
      </c>
      <c r="F58" s="23" t="s">
        <v>112</v>
      </c>
      <c r="G58" s="24" t="n">
        <v>25</v>
      </c>
      <c r="H58" s="25"/>
      <c r="I58" s="26"/>
      <c r="J58" s="26"/>
      <c r="K58" s="26"/>
      <c r="L58" s="27"/>
      <c r="M58" s="28"/>
      <c r="N58" s="29"/>
      <c r="O58" s="29"/>
      <c r="P58" s="29"/>
      <c r="Q58" s="29"/>
      <c r="R58" s="29"/>
      <c r="S58" s="30"/>
      <c r="T58" s="31"/>
      <c r="U58" s="32"/>
      <c r="V58" s="32"/>
      <c r="W58" s="33"/>
      <c r="X58" s="34"/>
    </row>
    <row r="59" s="35" customFormat="true" ht="99.95" hidden="false" customHeight="true" outlineLevel="0" collapsed="false">
      <c r="A59" s="21" t="n">
        <v>52</v>
      </c>
      <c r="B59" s="22" t="s">
        <v>113</v>
      </c>
      <c r="C59" s="22" t="s">
        <v>114</v>
      </c>
      <c r="D59" s="22" t="s">
        <v>115</v>
      </c>
      <c r="E59" s="21" t="s">
        <v>27</v>
      </c>
      <c r="F59" s="23" t="s">
        <v>116</v>
      </c>
      <c r="G59" s="24" t="n">
        <v>18</v>
      </c>
      <c r="H59" s="25"/>
      <c r="I59" s="26"/>
      <c r="J59" s="26"/>
      <c r="K59" s="26"/>
      <c r="L59" s="27"/>
      <c r="M59" s="28"/>
      <c r="N59" s="29"/>
      <c r="O59" s="29"/>
      <c r="P59" s="29"/>
      <c r="Q59" s="29"/>
      <c r="R59" s="29"/>
      <c r="S59" s="30"/>
      <c r="T59" s="31"/>
      <c r="U59" s="32"/>
      <c r="V59" s="32"/>
      <c r="W59" s="33"/>
      <c r="X59" s="34"/>
    </row>
    <row r="60" s="35" customFormat="true" ht="99.95" hidden="false" customHeight="true" outlineLevel="0" collapsed="false">
      <c r="A60" s="21" t="n">
        <v>53</v>
      </c>
      <c r="B60" s="22" t="s">
        <v>113</v>
      </c>
      <c r="C60" s="22" t="s">
        <v>114</v>
      </c>
      <c r="D60" s="22" t="s">
        <v>115</v>
      </c>
      <c r="E60" s="21" t="s">
        <v>27</v>
      </c>
      <c r="F60" s="23" t="s">
        <v>117</v>
      </c>
      <c r="G60" s="24" t="n">
        <v>8</v>
      </c>
      <c r="H60" s="25"/>
      <c r="I60" s="26"/>
      <c r="J60" s="26"/>
      <c r="K60" s="26"/>
      <c r="L60" s="27"/>
      <c r="M60" s="28"/>
      <c r="N60" s="29"/>
      <c r="O60" s="29"/>
      <c r="P60" s="29"/>
      <c r="Q60" s="29"/>
      <c r="R60" s="29"/>
      <c r="S60" s="30"/>
      <c r="T60" s="31"/>
      <c r="U60" s="32"/>
      <c r="V60" s="32"/>
      <c r="W60" s="33"/>
      <c r="X60" s="34"/>
    </row>
    <row r="61" s="35" customFormat="true" ht="99.95" hidden="false" customHeight="true" outlineLevel="0" collapsed="false">
      <c r="A61" s="21" t="n">
        <v>54</v>
      </c>
      <c r="B61" s="22" t="s">
        <v>118</v>
      </c>
      <c r="C61" s="22" t="s">
        <v>119</v>
      </c>
      <c r="D61" s="22" t="s">
        <v>115</v>
      </c>
      <c r="E61" s="21" t="s">
        <v>27</v>
      </c>
      <c r="F61" s="23" t="s">
        <v>120</v>
      </c>
      <c r="G61" s="24" t="n">
        <v>25</v>
      </c>
      <c r="H61" s="25"/>
      <c r="I61" s="26"/>
      <c r="J61" s="26"/>
      <c r="K61" s="26"/>
      <c r="L61" s="27"/>
      <c r="M61" s="28"/>
      <c r="N61" s="29"/>
      <c r="O61" s="29"/>
      <c r="P61" s="29"/>
      <c r="Q61" s="29"/>
      <c r="R61" s="29"/>
      <c r="S61" s="30"/>
      <c r="T61" s="31"/>
      <c r="U61" s="32"/>
      <c r="V61" s="32"/>
      <c r="W61" s="33"/>
      <c r="X61" s="34"/>
    </row>
    <row r="62" s="35" customFormat="true" ht="99.95" hidden="false" customHeight="true" outlineLevel="0" collapsed="false">
      <c r="A62" s="21" t="n">
        <v>55</v>
      </c>
      <c r="B62" s="22" t="s">
        <v>90</v>
      </c>
      <c r="C62" s="22" t="s">
        <v>121</v>
      </c>
      <c r="D62" s="22" t="s">
        <v>115</v>
      </c>
      <c r="E62" s="21" t="s">
        <v>27</v>
      </c>
      <c r="F62" s="23" t="s">
        <v>122</v>
      </c>
      <c r="G62" s="24" t="n">
        <v>12</v>
      </c>
      <c r="H62" s="25"/>
      <c r="I62" s="26"/>
      <c r="J62" s="26"/>
      <c r="K62" s="26"/>
      <c r="L62" s="27"/>
      <c r="M62" s="28"/>
      <c r="N62" s="29"/>
      <c r="O62" s="29"/>
      <c r="P62" s="29"/>
      <c r="Q62" s="29"/>
      <c r="R62" s="29"/>
      <c r="S62" s="30"/>
      <c r="T62" s="31"/>
      <c r="U62" s="32"/>
      <c r="V62" s="32"/>
      <c r="W62" s="33"/>
      <c r="X62" s="34"/>
    </row>
    <row r="63" s="35" customFormat="true" ht="99.95" hidden="false" customHeight="true" outlineLevel="0" collapsed="false">
      <c r="A63" s="21" t="n">
        <v>56</v>
      </c>
      <c r="B63" s="22" t="s">
        <v>123</v>
      </c>
      <c r="C63" s="22" t="s">
        <v>124</v>
      </c>
      <c r="D63" s="22" t="s">
        <v>115</v>
      </c>
      <c r="E63" s="21" t="s">
        <v>27</v>
      </c>
      <c r="F63" s="23" t="s">
        <v>125</v>
      </c>
      <c r="G63" s="24" t="n">
        <v>20</v>
      </c>
      <c r="H63" s="25"/>
      <c r="I63" s="26"/>
      <c r="J63" s="26"/>
      <c r="K63" s="26"/>
      <c r="L63" s="27"/>
      <c r="M63" s="28"/>
      <c r="N63" s="29"/>
      <c r="O63" s="29"/>
      <c r="P63" s="29"/>
      <c r="Q63" s="29"/>
      <c r="R63" s="29"/>
      <c r="S63" s="30"/>
      <c r="T63" s="31"/>
      <c r="U63" s="32"/>
      <c r="V63" s="32"/>
      <c r="W63" s="33"/>
      <c r="X63" s="34"/>
    </row>
    <row r="64" s="35" customFormat="true" ht="99.95" hidden="false" customHeight="true" outlineLevel="0" collapsed="false">
      <c r="A64" s="21" t="n">
        <v>57</v>
      </c>
      <c r="B64" s="22" t="s">
        <v>126</v>
      </c>
      <c r="C64" s="22" t="s">
        <v>127</v>
      </c>
      <c r="D64" s="22" t="s">
        <v>115</v>
      </c>
      <c r="E64" s="21" t="s">
        <v>27</v>
      </c>
      <c r="F64" s="23" t="s">
        <v>128</v>
      </c>
      <c r="G64" s="24" t="n">
        <v>9</v>
      </c>
      <c r="H64" s="25"/>
      <c r="I64" s="26"/>
      <c r="J64" s="26"/>
      <c r="K64" s="26"/>
      <c r="L64" s="27"/>
      <c r="M64" s="28"/>
      <c r="N64" s="29"/>
      <c r="O64" s="29"/>
      <c r="P64" s="29"/>
      <c r="Q64" s="29"/>
      <c r="R64" s="29"/>
      <c r="S64" s="30"/>
      <c r="T64" s="31"/>
      <c r="U64" s="32"/>
      <c r="V64" s="32"/>
      <c r="W64" s="33"/>
      <c r="X64" s="34"/>
    </row>
    <row r="65" s="35" customFormat="true" ht="99.95" hidden="false" customHeight="true" outlineLevel="0" collapsed="false">
      <c r="A65" s="21" t="n">
        <v>58</v>
      </c>
      <c r="B65" s="22" t="s">
        <v>24</v>
      </c>
      <c r="C65" s="22" t="s">
        <v>25</v>
      </c>
      <c r="D65" s="22" t="s">
        <v>115</v>
      </c>
      <c r="E65" s="21" t="s">
        <v>27</v>
      </c>
      <c r="F65" s="23" t="s">
        <v>129</v>
      </c>
      <c r="G65" s="24" t="n">
        <v>48</v>
      </c>
      <c r="H65" s="25"/>
      <c r="I65" s="26"/>
      <c r="J65" s="26"/>
      <c r="K65" s="26"/>
      <c r="L65" s="27"/>
      <c r="M65" s="28"/>
      <c r="N65" s="29"/>
      <c r="O65" s="29"/>
      <c r="P65" s="29"/>
      <c r="Q65" s="29"/>
      <c r="R65" s="29"/>
      <c r="S65" s="30"/>
      <c r="T65" s="31"/>
      <c r="U65" s="32"/>
      <c r="V65" s="32"/>
      <c r="W65" s="33"/>
      <c r="X65" s="34"/>
    </row>
    <row r="66" s="35" customFormat="true" ht="99.95" hidden="false" customHeight="true" outlineLevel="0" collapsed="false">
      <c r="A66" s="21" t="n">
        <v>59</v>
      </c>
      <c r="B66" s="22" t="s">
        <v>24</v>
      </c>
      <c r="C66" s="22" t="s">
        <v>25</v>
      </c>
      <c r="D66" s="22" t="s">
        <v>115</v>
      </c>
      <c r="E66" s="21" t="s">
        <v>27</v>
      </c>
      <c r="F66" s="23" t="s">
        <v>130</v>
      </c>
      <c r="G66" s="24" t="n">
        <v>66</v>
      </c>
      <c r="H66" s="25"/>
      <c r="I66" s="26"/>
      <c r="J66" s="26"/>
      <c r="K66" s="26"/>
      <c r="L66" s="27"/>
      <c r="M66" s="28"/>
      <c r="N66" s="29"/>
      <c r="O66" s="29"/>
      <c r="P66" s="29"/>
      <c r="Q66" s="29"/>
      <c r="R66" s="29"/>
      <c r="S66" s="30"/>
      <c r="T66" s="31"/>
      <c r="U66" s="32"/>
      <c r="V66" s="32"/>
      <c r="W66" s="33"/>
      <c r="X66" s="34"/>
    </row>
    <row r="67" s="35" customFormat="true" ht="99.95" hidden="false" customHeight="true" outlineLevel="0" collapsed="false">
      <c r="A67" s="21" t="n">
        <v>60</v>
      </c>
      <c r="B67" s="22" t="s">
        <v>24</v>
      </c>
      <c r="C67" s="22" t="s">
        <v>25</v>
      </c>
      <c r="D67" s="22" t="s">
        <v>115</v>
      </c>
      <c r="E67" s="21" t="s">
        <v>27</v>
      </c>
      <c r="F67" s="23" t="s">
        <v>131</v>
      </c>
      <c r="G67" s="24" t="n">
        <v>40</v>
      </c>
      <c r="H67" s="25"/>
      <c r="I67" s="26"/>
      <c r="J67" s="26"/>
      <c r="K67" s="26"/>
      <c r="L67" s="27"/>
      <c r="M67" s="28"/>
      <c r="N67" s="29"/>
      <c r="O67" s="29"/>
      <c r="P67" s="29"/>
      <c r="Q67" s="29"/>
      <c r="R67" s="29"/>
      <c r="S67" s="30"/>
      <c r="T67" s="31"/>
      <c r="U67" s="32"/>
      <c r="V67" s="32"/>
      <c r="W67" s="33"/>
      <c r="X67" s="34"/>
    </row>
    <row r="68" s="35" customFormat="true" ht="99.95" hidden="false" customHeight="true" outlineLevel="0" collapsed="false">
      <c r="A68" s="21" t="n">
        <v>61</v>
      </c>
      <c r="B68" s="22" t="s">
        <v>132</v>
      </c>
      <c r="C68" s="22" t="s">
        <v>133</v>
      </c>
      <c r="D68" s="22" t="s">
        <v>115</v>
      </c>
      <c r="E68" s="21" t="s">
        <v>27</v>
      </c>
      <c r="F68" s="23" t="s">
        <v>134</v>
      </c>
      <c r="G68" s="24" t="n">
        <v>39</v>
      </c>
      <c r="H68" s="25"/>
      <c r="I68" s="26"/>
      <c r="J68" s="26"/>
      <c r="K68" s="26"/>
      <c r="L68" s="27"/>
      <c r="M68" s="28"/>
      <c r="N68" s="29"/>
      <c r="O68" s="29"/>
      <c r="P68" s="29"/>
      <c r="Q68" s="29"/>
      <c r="R68" s="29"/>
      <c r="S68" s="30"/>
      <c r="T68" s="31"/>
      <c r="U68" s="32"/>
      <c r="V68" s="32"/>
      <c r="W68" s="33"/>
      <c r="X68" s="34"/>
    </row>
    <row r="69" s="35" customFormat="true" ht="99.95" hidden="false" customHeight="true" outlineLevel="0" collapsed="false">
      <c r="A69" s="21" t="n">
        <v>62</v>
      </c>
      <c r="B69" s="22" t="s">
        <v>24</v>
      </c>
      <c r="C69" s="22" t="s">
        <v>25</v>
      </c>
      <c r="D69" s="22" t="s">
        <v>115</v>
      </c>
      <c r="E69" s="21" t="s">
        <v>27</v>
      </c>
      <c r="F69" s="23" t="s">
        <v>135</v>
      </c>
      <c r="G69" s="24" t="n">
        <v>22</v>
      </c>
      <c r="H69" s="25"/>
      <c r="I69" s="26"/>
      <c r="J69" s="26"/>
      <c r="K69" s="26"/>
      <c r="L69" s="27"/>
      <c r="M69" s="28"/>
      <c r="N69" s="29"/>
      <c r="O69" s="29"/>
      <c r="P69" s="29"/>
      <c r="Q69" s="29"/>
      <c r="R69" s="29"/>
      <c r="S69" s="30"/>
      <c r="T69" s="31"/>
      <c r="U69" s="32"/>
      <c r="V69" s="32"/>
      <c r="W69" s="33"/>
      <c r="X69" s="34"/>
    </row>
    <row r="70" s="35" customFormat="true" ht="99.95" hidden="false" customHeight="true" outlineLevel="0" collapsed="false">
      <c r="A70" s="21" t="n">
        <v>63</v>
      </c>
      <c r="B70" s="22" t="s">
        <v>24</v>
      </c>
      <c r="C70" s="22" t="s">
        <v>25</v>
      </c>
      <c r="D70" s="22" t="s">
        <v>115</v>
      </c>
      <c r="E70" s="21" t="s">
        <v>27</v>
      </c>
      <c r="F70" s="23" t="s">
        <v>136</v>
      </c>
      <c r="G70" s="24" t="n">
        <v>51</v>
      </c>
      <c r="H70" s="25"/>
      <c r="I70" s="26"/>
      <c r="J70" s="26"/>
      <c r="K70" s="26"/>
      <c r="L70" s="27"/>
      <c r="M70" s="28"/>
      <c r="N70" s="29"/>
      <c r="O70" s="29"/>
      <c r="P70" s="29"/>
      <c r="Q70" s="29"/>
      <c r="R70" s="29"/>
      <c r="S70" s="30"/>
      <c r="T70" s="31"/>
      <c r="U70" s="32"/>
      <c r="V70" s="32"/>
      <c r="W70" s="33"/>
      <c r="X70" s="34"/>
    </row>
    <row r="71" s="35" customFormat="true" ht="99.95" hidden="false" customHeight="true" outlineLevel="0" collapsed="false">
      <c r="A71" s="21" t="n">
        <v>64</v>
      </c>
      <c r="B71" s="22" t="s">
        <v>137</v>
      </c>
      <c r="C71" s="22" t="s">
        <v>138</v>
      </c>
      <c r="D71" s="22" t="s">
        <v>115</v>
      </c>
      <c r="E71" s="21" t="s">
        <v>27</v>
      </c>
      <c r="F71" s="23" t="s">
        <v>139</v>
      </c>
      <c r="G71" s="24" t="n">
        <v>29</v>
      </c>
      <c r="H71" s="25"/>
      <c r="I71" s="26"/>
      <c r="J71" s="26"/>
      <c r="K71" s="26"/>
      <c r="L71" s="27"/>
      <c r="M71" s="28"/>
      <c r="N71" s="29"/>
      <c r="O71" s="29"/>
      <c r="P71" s="29"/>
      <c r="Q71" s="29"/>
      <c r="R71" s="29"/>
      <c r="S71" s="30"/>
      <c r="T71" s="31"/>
      <c r="U71" s="32"/>
      <c r="V71" s="32"/>
      <c r="W71" s="33"/>
      <c r="X71" s="34"/>
    </row>
    <row r="72" s="35" customFormat="true" ht="99.95" hidden="false" customHeight="true" outlineLevel="0" collapsed="false">
      <c r="A72" s="21" t="n">
        <v>65</v>
      </c>
      <c r="B72" s="22" t="s">
        <v>94</v>
      </c>
      <c r="C72" s="22" t="s">
        <v>99</v>
      </c>
      <c r="D72" s="22" t="s">
        <v>115</v>
      </c>
      <c r="E72" s="21" t="s">
        <v>27</v>
      </c>
      <c r="F72" s="23" t="s">
        <v>140</v>
      </c>
      <c r="G72" s="24" t="n">
        <v>37</v>
      </c>
      <c r="H72" s="25"/>
      <c r="I72" s="26"/>
      <c r="J72" s="26"/>
      <c r="K72" s="26"/>
      <c r="L72" s="27"/>
      <c r="M72" s="28"/>
      <c r="N72" s="29"/>
      <c r="O72" s="29"/>
      <c r="P72" s="29"/>
      <c r="Q72" s="29"/>
      <c r="R72" s="29"/>
      <c r="S72" s="30"/>
      <c r="T72" s="31"/>
      <c r="U72" s="32"/>
      <c r="V72" s="32"/>
      <c r="W72" s="33"/>
      <c r="X72" s="34"/>
    </row>
    <row r="73" s="35" customFormat="true" ht="99.95" hidden="false" customHeight="true" outlineLevel="0" collapsed="false">
      <c r="A73" s="21" t="n">
        <v>66</v>
      </c>
      <c r="B73" s="22" t="s">
        <v>94</v>
      </c>
      <c r="C73" s="22" t="s">
        <v>99</v>
      </c>
      <c r="D73" s="22" t="s">
        <v>115</v>
      </c>
      <c r="E73" s="21" t="s">
        <v>27</v>
      </c>
      <c r="F73" s="23" t="s">
        <v>141</v>
      </c>
      <c r="G73" s="24" t="n">
        <v>48</v>
      </c>
      <c r="H73" s="25"/>
      <c r="I73" s="26"/>
      <c r="J73" s="26"/>
      <c r="K73" s="26"/>
      <c r="L73" s="27"/>
      <c r="M73" s="28"/>
      <c r="N73" s="29"/>
      <c r="O73" s="29"/>
      <c r="P73" s="29"/>
      <c r="Q73" s="29"/>
      <c r="R73" s="29"/>
      <c r="S73" s="30"/>
      <c r="T73" s="31"/>
      <c r="U73" s="32"/>
      <c r="V73" s="32"/>
      <c r="W73" s="33"/>
      <c r="X73" s="34"/>
    </row>
    <row r="74" s="35" customFormat="true" ht="99.95" hidden="false" customHeight="true" outlineLevel="0" collapsed="false">
      <c r="A74" s="21" t="n">
        <v>67</v>
      </c>
      <c r="B74" s="22" t="s">
        <v>94</v>
      </c>
      <c r="C74" s="22" t="s">
        <v>99</v>
      </c>
      <c r="D74" s="22" t="s">
        <v>115</v>
      </c>
      <c r="E74" s="21" t="s">
        <v>27</v>
      </c>
      <c r="F74" s="23" t="s">
        <v>142</v>
      </c>
      <c r="G74" s="24" t="n">
        <v>35</v>
      </c>
      <c r="H74" s="25"/>
      <c r="I74" s="26"/>
      <c r="J74" s="26"/>
      <c r="K74" s="26"/>
      <c r="L74" s="27"/>
      <c r="M74" s="28"/>
      <c r="N74" s="29"/>
      <c r="O74" s="29"/>
      <c r="P74" s="29"/>
      <c r="Q74" s="29"/>
      <c r="R74" s="29"/>
      <c r="S74" s="30"/>
      <c r="T74" s="31"/>
      <c r="U74" s="32"/>
      <c r="V74" s="32"/>
      <c r="W74" s="33"/>
      <c r="X74" s="34"/>
    </row>
    <row r="75" s="35" customFormat="true" ht="99.95" hidden="false" customHeight="true" outlineLevel="0" collapsed="false">
      <c r="A75" s="21" t="n">
        <v>68</v>
      </c>
      <c r="B75" s="22" t="s">
        <v>94</v>
      </c>
      <c r="C75" s="22" t="s">
        <v>99</v>
      </c>
      <c r="D75" s="22" t="s">
        <v>115</v>
      </c>
      <c r="E75" s="21" t="s">
        <v>27</v>
      </c>
      <c r="F75" s="23" t="s">
        <v>143</v>
      </c>
      <c r="G75" s="24" t="n">
        <v>46</v>
      </c>
      <c r="H75" s="25"/>
      <c r="I75" s="26"/>
      <c r="J75" s="26"/>
      <c r="K75" s="26"/>
      <c r="L75" s="27"/>
      <c r="M75" s="28"/>
      <c r="N75" s="29"/>
      <c r="O75" s="29"/>
      <c r="P75" s="29"/>
      <c r="Q75" s="29"/>
      <c r="R75" s="29"/>
      <c r="S75" s="30"/>
      <c r="T75" s="31"/>
      <c r="U75" s="32"/>
      <c r="V75" s="32"/>
      <c r="W75" s="33"/>
      <c r="X75" s="34"/>
    </row>
    <row r="76" s="35" customFormat="true" ht="99.95" hidden="false" customHeight="true" outlineLevel="0" collapsed="false">
      <c r="A76" s="21" t="n">
        <v>69</v>
      </c>
      <c r="B76" s="22" t="s">
        <v>24</v>
      </c>
      <c r="C76" s="22" t="s">
        <v>144</v>
      </c>
      <c r="D76" s="22" t="s">
        <v>115</v>
      </c>
      <c r="E76" s="21" t="s">
        <v>27</v>
      </c>
      <c r="F76" s="23" t="s">
        <v>145</v>
      </c>
      <c r="G76" s="24" t="n">
        <v>49</v>
      </c>
      <c r="H76" s="25"/>
      <c r="I76" s="26"/>
      <c r="J76" s="26"/>
      <c r="K76" s="26"/>
      <c r="L76" s="27"/>
      <c r="M76" s="28"/>
      <c r="N76" s="29"/>
      <c r="O76" s="29"/>
      <c r="P76" s="29"/>
      <c r="Q76" s="29"/>
      <c r="R76" s="29"/>
      <c r="S76" s="30"/>
      <c r="T76" s="31"/>
      <c r="U76" s="32"/>
      <c r="V76" s="32"/>
      <c r="W76" s="33"/>
      <c r="X76" s="34"/>
    </row>
    <row r="77" s="35" customFormat="true" ht="99.95" hidden="false" customHeight="true" outlineLevel="0" collapsed="false">
      <c r="A77" s="21" t="n">
        <v>70</v>
      </c>
      <c r="B77" s="22" t="s">
        <v>24</v>
      </c>
      <c r="C77" s="22" t="s">
        <v>144</v>
      </c>
      <c r="D77" s="22" t="s">
        <v>115</v>
      </c>
      <c r="E77" s="21" t="s">
        <v>27</v>
      </c>
      <c r="F77" s="23" t="s">
        <v>146</v>
      </c>
      <c r="G77" s="24" t="n">
        <v>65</v>
      </c>
      <c r="H77" s="25"/>
      <c r="I77" s="26"/>
      <c r="J77" s="26"/>
      <c r="K77" s="26"/>
      <c r="L77" s="27"/>
      <c r="M77" s="28"/>
      <c r="N77" s="29"/>
      <c r="O77" s="29"/>
      <c r="P77" s="29"/>
      <c r="Q77" s="29"/>
      <c r="R77" s="29"/>
      <c r="S77" s="30"/>
      <c r="T77" s="31"/>
      <c r="U77" s="32"/>
      <c r="V77" s="32"/>
      <c r="W77" s="33"/>
      <c r="X77" s="34"/>
    </row>
    <row r="78" s="35" customFormat="true" ht="99.95" hidden="false" customHeight="true" outlineLevel="0" collapsed="false">
      <c r="A78" s="21" t="n">
        <v>71</v>
      </c>
      <c r="B78" s="22" t="s">
        <v>24</v>
      </c>
      <c r="C78" s="22" t="s">
        <v>147</v>
      </c>
      <c r="D78" s="22" t="s">
        <v>115</v>
      </c>
      <c r="E78" s="21" t="s">
        <v>27</v>
      </c>
      <c r="F78" s="23" t="s">
        <v>148</v>
      </c>
      <c r="G78" s="24" t="n">
        <v>25</v>
      </c>
      <c r="H78" s="25"/>
      <c r="I78" s="26"/>
      <c r="J78" s="26"/>
      <c r="K78" s="26"/>
      <c r="L78" s="27"/>
      <c r="M78" s="28"/>
      <c r="N78" s="29"/>
      <c r="O78" s="29"/>
      <c r="P78" s="29"/>
      <c r="Q78" s="29"/>
      <c r="R78" s="29"/>
      <c r="S78" s="30"/>
      <c r="T78" s="31"/>
      <c r="U78" s="32"/>
      <c r="V78" s="32"/>
      <c r="W78" s="33"/>
      <c r="X78" s="34"/>
    </row>
    <row r="79" s="35" customFormat="true" ht="99.95" hidden="false" customHeight="true" outlineLevel="0" collapsed="false">
      <c r="A79" s="21" t="n">
        <v>72</v>
      </c>
      <c r="B79" s="22" t="s">
        <v>104</v>
      </c>
      <c r="C79" s="22" t="s">
        <v>105</v>
      </c>
      <c r="D79" s="22" t="s">
        <v>149</v>
      </c>
      <c r="E79" s="21" t="s">
        <v>27</v>
      </c>
      <c r="F79" s="23" t="s">
        <v>150</v>
      </c>
      <c r="G79" s="24" t="n">
        <v>36</v>
      </c>
      <c r="H79" s="25"/>
      <c r="I79" s="26"/>
      <c r="J79" s="26"/>
      <c r="K79" s="26"/>
      <c r="L79" s="27"/>
      <c r="M79" s="28"/>
      <c r="N79" s="29"/>
      <c r="O79" s="29"/>
      <c r="P79" s="29"/>
      <c r="Q79" s="29"/>
      <c r="R79" s="29"/>
      <c r="S79" s="30"/>
      <c r="T79" s="31"/>
      <c r="U79" s="32"/>
      <c r="V79" s="32"/>
      <c r="W79" s="33"/>
      <c r="X79" s="34"/>
    </row>
    <row r="80" s="35" customFormat="true" ht="99.95" hidden="false" customHeight="true" outlineLevel="0" collapsed="false">
      <c r="A80" s="21" t="n">
        <v>73</v>
      </c>
      <c r="B80" s="22" t="s">
        <v>87</v>
      </c>
      <c r="C80" s="22" t="s">
        <v>88</v>
      </c>
      <c r="D80" s="22" t="s">
        <v>149</v>
      </c>
      <c r="E80" s="21" t="s">
        <v>27</v>
      </c>
      <c r="F80" s="23" t="s">
        <v>151</v>
      </c>
      <c r="G80" s="24" t="n">
        <v>16</v>
      </c>
      <c r="H80" s="25"/>
      <c r="I80" s="26"/>
      <c r="J80" s="26"/>
      <c r="K80" s="26"/>
      <c r="L80" s="27"/>
      <c r="M80" s="28"/>
      <c r="N80" s="29"/>
      <c r="O80" s="29"/>
      <c r="P80" s="29"/>
      <c r="Q80" s="29"/>
      <c r="R80" s="29"/>
      <c r="S80" s="30"/>
      <c r="T80" s="31"/>
      <c r="U80" s="32"/>
      <c r="V80" s="32"/>
      <c r="W80" s="33"/>
      <c r="X80" s="34"/>
    </row>
    <row r="81" s="35" customFormat="true" ht="99.95" hidden="false" customHeight="true" outlineLevel="0" collapsed="false">
      <c r="A81" s="21" t="n">
        <v>74</v>
      </c>
      <c r="B81" s="22" t="s">
        <v>87</v>
      </c>
      <c r="C81" s="22" t="s">
        <v>152</v>
      </c>
      <c r="D81" s="22" t="s">
        <v>153</v>
      </c>
      <c r="E81" s="21" t="s">
        <v>27</v>
      </c>
      <c r="F81" s="23" t="s">
        <v>154</v>
      </c>
      <c r="G81" s="24" t="n">
        <v>66</v>
      </c>
      <c r="H81" s="25"/>
      <c r="I81" s="26"/>
      <c r="J81" s="26"/>
      <c r="K81" s="26"/>
      <c r="L81" s="27"/>
      <c r="M81" s="28"/>
      <c r="N81" s="29"/>
      <c r="O81" s="29"/>
      <c r="P81" s="29"/>
      <c r="Q81" s="29"/>
      <c r="R81" s="29"/>
      <c r="S81" s="30"/>
      <c r="T81" s="31"/>
      <c r="U81" s="32"/>
      <c r="V81" s="32"/>
      <c r="W81" s="33"/>
      <c r="X81" s="34"/>
    </row>
    <row r="82" s="35" customFormat="true" ht="99.95" hidden="false" customHeight="true" outlineLevel="0" collapsed="false">
      <c r="A82" s="21" t="n">
        <v>75</v>
      </c>
      <c r="B82" s="22" t="s">
        <v>118</v>
      </c>
      <c r="C82" s="22" t="s">
        <v>119</v>
      </c>
      <c r="D82" s="22" t="s">
        <v>153</v>
      </c>
      <c r="E82" s="21" t="s">
        <v>27</v>
      </c>
      <c r="F82" s="23" t="s">
        <v>120</v>
      </c>
      <c r="G82" s="24" t="n">
        <v>27</v>
      </c>
      <c r="H82" s="25"/>
      <c r="I82" s="26"/>
      <c r="J82" s="26"/>
      <c r="K82" s="26"/>
      <c r="L82" s="27"/>
      <c r="M82" s="28"/>
      <c r="N82" s="29"/>
      <c r="O82" s="29"/>
      <c r="P82" s="29"/>
      <c r="Q82" s="29"/>
      <c r="R82" s="29"/>
      <c r="S82" s="30"/>
      <c r="T82" s="31"/>
      <c r="U82" s="32"/>
      <c r="V82" s="32"/>
      <c r="W82" s="33"/>
      <c r="X82" s="34"/>
    </row>
    <row r="83" s="35" customFormat="true" ht="99.95" hidden="false" customHeight="true" outlineLevel="0" collapsed="false">
      <c r="A83" s="21" t="n">
        <v>76</v>
      </c>
      <c r="B83" s="22" t="s">
        <v>90</v>
      </c>
      <c r="C83" s="22" t="s">
        <v>121</v>
      </c>
      <c r="D83" s="22" t="s">
        <v>153</v>
      </c>
      <c r="E83" s="21" t="s">
        <v>27</v>
      </c>
      <c r="F83" s="23" t="s">
        <v>155</v>
      </c>
      <c r="G83" s="24" t="n">
        <v>21</v>
      </c>
      <c r="H83" s="25"/>
      <c r="I83" s="26"/>
      <c r="J83" s="26"/>
      <c r="K83" s="26"/>
      <c r="L83" s="27"/>
      <c r="M83" s="28"/>
      <c r="N83" s="29"/>
      <c r="O83" s="29"/>
      <c r="P83" s="29"/>
      <c r="Q83" s="29"/>
      <c r="R83" s="29"/>
      <c r="S83" s="30"/>
      <c r="T83" s="31"/>
      <c r="U83" s="32"/>
      <c r="V83" s="32"/>
      <c r="W83" s="33"/>
      <c r="X83" s="34"/>
    </row>
    <row r="84" s="35" customFormat="true" ht="99.95" hidden="false" customHeight="true" outlineLevel="0" collapsed="false">
      <c r="A84" s="21" t="n">
        <v>77</v>
      </c>
      <c r="B84" s="22" t="s">
        <v>123</v>
      </c>
      <c r="C84" s="22" t="s">
        <v>124</v>
      </c>
      <c r="D84" s="22" t="s">
        <v>153</v>
      </c>
      <c r="E84" s="21" t="s">
        <v>27</v>
      </c>
      <c r="F84" s="23" t="s">
        <v>156</v>
      </c>
      <c r="G84" s="24" t="n">
        <v>15</v>
      </c>
      <c r="H84" s="25"/>
      <c r="I84" s="26"/>
      <c r="J84" s="26"/>
      <c r="K84" s="26"/>
      <c r="L84" s="27"/>
      <c r="M84" s="28"/>
      <c r="N84" s="29"/>
      <c r="O84" s="29"/>
      <c r="P84" s="29"/>
      <c r="Q84" s="29"/>
      <c r="R84" s="29"/>
      <c r="S84" s="30"/>
      <c r="T84" s="31"/>
      <c r="U84" s="32"/>
      <c r="V84" s="32"/>
      <c r="W84" s="33"/>
      <c r="X84" s="34"/>
    </row>
    <row r="85" s="35" customFormat="true" ht="99.95" hidden="false" customHeight="true" outlineLevel="0" collapsed="false">
      <c r="A85" s="21" t="n">
        <v>78</v>
      </c>
      <c r="B85" s="22" t="s">
        <v>29</v>
      </c>
      <c r="C85" s="22" t="s">
        <v>30</v>
      </c>
      <c r="D85" s="22" t="s">
        <v>153</v>
      </c>
      <c r="E85" s="21" t="s">
        <v>27</v>
      </c>
      <c r="F85" s="23" t="s">
        <v>157</v>
      </c>
      <c r="G85" s="24" t="n">
        <v>20</v>
      </c>
      <c r="H85" s="25"/>
      <c r="I85" s="26"/>
      <c r="J85" s="26"/>
      <c r="K85" s="26"/>
      <c r="L85" s="27"/>
      <c r="M85" s="28"/>
      <c r="N85" s="29"/>
      <c r="O85" s="29"/>
      <c r="P85" s="29"/>
      <c r="Q85" s="29"/>
      <c r="R85" s="29"/>
      <c r="S85" s="30"/>
      <c r="T85" s="31"/>
      <c r="U85" s="32"/>
      <c r="V85" s="32"/>
      <c r="W85" s="33"/>
      <c r="X85" s="34"/>
    </row>
    <row r="86" s="35" customFormat="true" ht="99.95" hidden="false" customHeight="true" outlineLevel="0" collapsed="false">
      <c r="A86" s="21" t="n">
        <v>79</v>
      </c>
      <c r="B86" s="22" t="s">
        <v>29</v>
      </c>
      <c r="C86" s="22" t="s">
        <v>30</v>
      </c>
      <c r="D86" s="22" t="s">
        <v>153</v>
      </c>
      <c r="E86" s="21" t="s">
        <v>27</v>
      </c>
      <c r="F86" s="23" t="s">
        <v>158</v>
      </c>
      <c r="G86" s="24" t="n">
        <v>45</v>
      </c>
      <c r="H86" s="25"/>
      <c r="I86" s="26"/>
      <c r="J86" s="26"/>
      <c r="K86" s="26"/>
      <c r="L86" s="27"/>
      <c r="M86" s="28"/>
      <c r="N86" s="29"/>
      <c r="O86" s="29"/>
      <c r="P86" s="29"/>
      <c r="Q86" s="29"/>
      <c r="R86" s="29"/>
      <c r="S86" s="30"/>
      <c r="T86" s="31"/>
      <c r="U86" s="32"/>
      <c r="V86" s="32"/>
      <c r="W86" s="33"/>
      <c r="X86" s="34"/>
    </row>
    <row r="87" s="35" customFormat="true" ht="99.95" hidden="false" customHeight="true" outlineLevel="0" collapsed="false">
      <c r="A87" s="21" t="n">
        <v>80</v>
      </c>
      <c r="B87" s="22" t="s">
        <v>29</v>
      </c>
      <c r="C87" s="22" t="s">
        <v>159</v>
      </c>
      <c r="D87" s="22" t="s">
        <v>153</v>
      </c>
      <c r="E87" s="21" t="s">
        <v>27</v>
      </c>
      <c r="F87" s="23" t="s">
        <v>160</v>
      </c>
      <c r="G87" s="24" t="n">
        <v>36</v>
      </c>
      <c r="H87" s="25"/>
      <c r="I87" s="26"/>
      <c r="J87" s="26"/>
      <c r="K87" s="26"/>
      <c r="L87" s="27"/>
      <c r="M87" s="28"/>
      <c r="N87" s="29"/>
      <c r="O87" s="29"/>
      <c r="P87" s="29"/>
      <c r="Q87" s="29"/>
      <c r="R87" s="29"/>
      <c r="S87" s="30"/>
      <c r="T87" s="31"/>
      <c r="U87" s="32"/>
      <c r="V87" s="32"/>
      <c r="W87" s="33"/>
      <c r="X87" s="34"/>
    </row>
    <row r="88" s="35" customFormat="true" ht="99.95" hidden="false" customHeight="true" outlineLevel="0" collapsed="false">
      <c r="A88" s="21" t="n">
        <v>81</v>
      </c>
      <c r="B88" s="22" t="s">
        <v>29</v>
      </c>
      <c r="C88" s="22" t="s">
        <v>161</v>
      </c>
      <c r="D88" s="22" t="s">
        <v>153</v>
      </c>
      <c r="E88" s="21" t="s">
        <v>27</v>
      </c>
      <c r="F88" s="23" t="s">
        <v>162</v>
      </c>
      <c r="G88" s="24" t="n">
        <v>20</v>
      </c>
      <c r="H88" s="25"/>
      <c r="I88" s="26"/>
      <c r="J88" s="26"/>
      <c r="K88" s="26"/>
      <c r="L88" s="27"/>
      <c r="M88" s="28"/>
      <c r="N88" s="29"/>
      <c r="O88" s="29"/>
      <c r="P88" s="29"/>
      <c r="Q88" s="29"/>
      <c r="R88" s="29"/>
      <c r="S88" s="30"/>
      <c r="T88" s="31"/>
      <c r="U88" s="32"/>
      <c r="V88" s="32"/>
      <c r="W88" s="33"/>
      <c r="X88" s="34"/>
    </row>
    <row r="89" s="35" customFormat="true" ht="99.95" hidden="false" customHeight="true" outlineLevel="0" collapsed="false">
      <c r="A89" s="21" t="n">
        <v>82</v>
      </c>
      <c r="B89" s="22" t="s">
        <v>29</v>
      </c>
      <c r="C89" s="22" t="s">
        <v>163</v>
      </c>
      <c r="D89" s="22" t="s">
        <v>153</v>
      </c>
      <c r="E89" s="21" t="s">
        <v>27</v>
      </c>
      <c r="F89" s="23" t="s">
        <v>164</v>
      </c>
      <c r="G89" s="24" t="n">
        <v>19</v>
      </c>
      <c r="H89" s="25"/>
      <c r="I89" s="26"/>
      <c r="J89" s="26"/>
      <c r="K89" s="26"/>
      <c r="L89" s="27"/>
      <c r="M89" s="28"/>
      <c r="N89" s="29"/>
      <c r="O89" s="29"/>
      <c r="P89" s="29"/>
      <c r="Q89" s="29"/>
      <c r="R89" s="29"/>
      <c r="S89" s="30"/>
      <c r="T89" s="31"/>
      <c r="U89" s="32"/>
      <c r="V89" s="32"/>
      <c r="W89" s="33"/>
      <c r="X89" s="34"/>
    </row>
    <row r="90" s="35" customFormat="true" ht="99.95" hidden="false" customHeight="true" outlineLevel="0" collapsed="false">
      <c r="A90" s="21" t="n">
        <v>83</v>
      </c>
      <c r="B90" s="22" t="s">
        <v>29</v>
      </c>
      <c r="C90" s="22" t="s">
        <v>165</v>
      </c>
      <c r="D90" s="22" t="s">
        <v>153</v>
      </c>
      <c r="E90" s="21" t="s">
        <v>27</v>
      </c>
      <c r="F90" s="23" t="s">
        <v>166</v>
      </c>
      <c r="G90" s="24" t="n">
        <v>19</v>
      </c>
      <c r="H90" s="25"/>
      <c r="I90" s="26"/>
      <c r="J90" s="26"/>
      <c r="K90" s="26"/>
      <c r="L90" s="27"/>
      <c r="M90" s="28"/>
      <c r="N90" s="29"/>
      <c r="O90" s="29"/>
      <c r="P90" s="29"/>
      <c r="Q90" s="29"/>
      <c r="R90" s="29"/>
      <c r="S90" s="30"/>
      <c r="T90" s="31"/>
      <c r="U90" s="32"/>
      <c r="V90" s="32"/>
      <c r="W90" s="33"/>
      <c r="X90" s="34"/>
    </row>
    <row r="91" s="35" customFormat="true" ht="99.95" hidden="false" customHeight="true" outlineLevel="0" collapsed="false">
      <c r="A91" s="21" t="n">
        <v>84</v>
      </c>
      <c r="B91" s="22" t="s">
        <v>24</v>
      </c>
      <c r="C91" s="22" t="s">
        <v>25</v>
      </c>
      <c r="D91" s="22" t="s">
        <v>153</v>
      </c>
      <c r="E91" s="21" t="s">
        <v>27</v>
      </c>
      <c r="F91" s="23" t="s">
        <v>167</v>
      </c>
      <c r="G91" s="24" t="n">
        <v>35</v>
      </c>
      <c r="H91" s="25"/>
      <c r="I91" s="26"/>
      <c r="J91" s="26"/>
      <c r="K91" s="26"/>
      <c r="L91" s="27"/>
      <c r="M91" s="28"/>
      <c r="N91" s="29"/>
      <c r="O91" s="29"/>
      <c r="P91" s="29"/>
      <c r="Q91" s="29"/>
      <c r="R91" s="29"/>
      <c r="S91" s="30"/>
      <c r="T91" s="31"/>
      <c r="U91" s="32"/>
      <c r="V91" s="32"/>
      <c r="W91" s="33"/>
      <c r="X91" s="34"/>
    </row>
    <row r="92" s="35" customFormat="true" ht="99.95" hidden="false" customHeight="true" outlineLevel="0" collapsed="false">
      <c r="A92" s="21" t="n">
        <v>85</v>
      </c>
      <c r="B92" s="22" t="s">
        <v>80</v>
      </c>
      <c r="C92" s="22" t="s">
        <v>81</v>
      </c>
      <c r="D92" s="22" t="s">
        <v>153</v>
      </c>
      <c r="E92" s="21" t="s">
        <v>27</v>
      </c>
      <c r="F92" s="23" t="s">
        <v>168</v>
      </c>
      <c r="G92" s="24" t="n">
        <v>11</v>
      </c>
      <c r="H92" s="25"/>
      <c r="I92" s="26"/>
      <c r="J92" s="26"/>
      <c r="K92" s="26"/>
      <c r="L92" s="27"/>
      <c r="M92" s="28"/>
      <c r="N92" s="29"/>
      <c r="O92" s="29"/>
      <c r="P92" s="29"/>
      <c r="Q92" s="29"/>
      <c r="R92" s="29"/>
      <c r="S92" s="30"/>
      <c r="T92" s="31"/>
      <c r="U92" s="32"/>
      <c r="V92" s="32"/>
      <c r="W92" s="33"/>
      <c r="X92" s="34"/>
    </row>
    <row r="93" s="35" customFormat="true" ht="99.95" hidden="false" customHeight="true" outlineLevel="0" collapsed="false">
      <c r="A93" s="21" t="n">
        <v>86</v>
      </c>
      <c r="B93" s="22" t="s">
        <v>169</v>
      </c>
      <c r="C93" s="22" t="s">
        <v>170</v>
      </c>
      <c r="D93" s="22" t="s">
        <v>153</v>
      </c>
      <c r="E93" s="21" t="s">
        <v>27</v>
      </c>
      <c r="F93" s="23" t="s">
        <v>171</v>
      </c>
      <c r="G93" s="24" t="n">
        <v>10</v>
      </c>
      <c r="H93" s="25"/>
      <c r="I93" s="26"/>
      <c r="J93" s="26"/>
      <c r="K93" s="26"/>
      <c r="L93" s="27"/>
      <c r="M93" s="28"/>
      <c r="N93" s="29"/>
      <c r="O93" s="29"/>
      <c r="P93" s="29"/>
      <c r="Q93" s="29"/>
      <c r="R93" s="29"/>
      <c r="S93" s="30"/>
      <c r="T93" s="31"/>
      <c r="U93" s="32"/>
      <c r="V93" s="32"/>
      <c r="W93" s="33"/>
      <c r="X93" s="34"/>
    </row>
    <row r="94" s="35" customFormat="true" ht="99.95" hidden="false" customHeight="true" outlineLevel="0" collapsed="false">
      <c r="A94" s="21" t="n">
        <v>87</v>
      </c>
      <c r="B94" s="22" t="s">
        <v>80</v>
      </c>
      <c r="C94" s="22" t="s">
        <v>172</v>
      </c>
      <c r="D94" s="22" t="s">
        <v>173</v>
      </c>
      <c r="E94" s="21" t="s">
        <v>27</v>
      </c>
      <c r="F94" s="23" t="s">
        <v>174</v>
      </c>
      <c r="G94" s="24" t="n">
        <v>24</v>
      </c>
      <c r="H94" s="25"/>
      <c r="I94" s="26"/>
      <c r="J94" s="26"/>
      <c r="K94" s="26"/>
      <c r="L94" s="27"/>
      <c r="M94" s="28"/>
      <c r="N94" s="29"/>
      <c r="O94" s="29"/>
      <c r="P94" s="29"/>
      <c r="Q94" s="29"/>
      <c r="R94" s="29"/>
      <c r="S94" s="30"/>
      <c r="T94" s="31"/>
      <c r="U94" s="32"/>
      <c r="V94" s="32"/>
      <c r="W94" s="33"/>
      <c r="X94" s="34"/>
    </row>
    <row r="95" s="35" customFormat="true" ht="99.95" hidden="false" customHeight="true" outlineLevel="0" collapsed="false">
      <c r="A95" s="21" t="n">
        <v>88</v>
      </c>
      <c r="B95" s="22" t="s">
        <v>137</v>
      </c>
      <c r="C95" s="22" t="s">
        <v>138</v>
      </c>
      <c r="D95" s="22" t="s">
        <v>173</v>
      </c>
      <c r="E95" s="21" t="s">
        <v>27</v>
      </c>
      <c r="F95" s="23" t="s">
        <v>175</v>
      </c>
      <c r="G95" s="24" t="n">
        <v>25</v>
      </c>
      <c r="H95" s="25"/>
      <c r="I95" s="26"/>
      <c r="J95" s="26"/>
      <c r="K95" s="26"/>
      <c r="L95" s="27"/>
      <c r="M95" s="28"/>
      <c r="N95" s="29"/>
      <c r="O95" s="29"/>
      <c r="P95" s="29"/>
      <c r="Q95" s="29"/>
      <c r="R95" s="29"/>
      <c r="S95" s="30"/>
      <c r="T95" s="31"/>
      <c r="U95" s="32"/>
      <c r="V95" s="32"/>
      <c r="W95" s="33"/>
      <c r="X95" s="34"/>
    </row>
    <row r="96" s="35" customFormat="true" ht="99.95" hidden="false" customHeight="true" outlineLevel="0" collapsed="false">
      <c r="A96" s="21" t="n">
        <v>89</v>
      </c>
      <c r="B96" s="22" t="s">
        <v>24</v>
      </c>
      <c r="C96" s="22" t="s">
        <v>25</v>
      </c>
      <c r="D96" s="22" t="s">
        <v>173</v>
      </c>
      <c r="E96" s="21" t="s">
        <v>27</v>
      </c>
      <c r="F96" s="23" t="s">
        <v>176</v>
      </c>
      <c r="G96" s="24" t="n">
        <v>34</v>
      </c>
      <c r="H96" s="25"/>
      <c r="I96" s="26"/>
      <c r="J96" s="26"/>
      <c r="K96" s="26"/>
      <c r="L96" s="27"/>
      <c r="M96" s="28"/>
      <c r="N96" s="29"/>
      <c r="O96" s="29"/>
      <c r="P96" s="29"/>
      <c r="Q96" s="29"/>
      <c r="R96" s="29"/>
      <c r="S96" s="30"/>
      <c r="T96" s="31"/>
      <c r="U96" s="32"/>
      <c r="V96" s="32"/>
      <c r="W96" s="33"/>
      <c r="X96" s="34"/>
    </row>
    <row r="97" s="35" customFormat="true" ht="99.95" hidden="false" customHeight="true" outlineLevel="0" collapsed="false">
      <c r="A97" s="21" t="n">
        <v>90</v>
      </c>
      <c r="B97" s="22" t="s">
        <v>177</v>
      </c>
      <c r="C97" s="22" t="s">
        <v>177</v>
      </c>
      <c r="D97" s="22" t="s">
        <v>173</v>
      </c>
      <c r="E97" s="21" t="s">
        <v>27</v>
      </c>
      <c r="F97" s="23" t="s">
        <v>178</v>
      </c>
      <c r="G97" s="24" t="n">
        <v>16</v>
      </c>
      <c r="H97" s="25"/>
      <c r="I97" s="26"/>
      <c r="J97" s="26"/>
      <c r="K97" s="26"/>
      <c r="L97" s="27"/>
      <c r="M97" s="28"/>
      <c r="N97" s="29"/>
      <c r="O97" s="29"/>
      <c r="P97" s="29"/>
      <c r="Q97" s="29"/>
      <c r="R97" s="29"/>
      <c r="S97" s="30"/>
      <c r="T97" s="31"/>
      <c r="U97" s="32"/>
      <c r="V97" s="32"/>
      <c r="W97" s="33"/>
      <c r="X97" s="34"/>
    </row>
    <row r="98" s="35" customFormat="true" ht="99.95" hidden="false" customHeight="true" outlineLevel="0" collapsed="false">
      <c r="A98" s="21" t="n">
        <v>91</v>
      </c>
      <c r="B98" s="22" t="s">
        <v>179</v>
      </c>
      <c r="C98" s="22" t="s">
        <v>180</v>
      </c>
      <c r="D98" s="22" t="s">
        <v>173</v>
      </c>
      <c r="E98" s="21" t="s">
        <v>27</v>
      </c>
      <c r="F98" s="23" t="s">
        <v>181</v>
      </c>
      <c r="G98" s="24" t="n">
        <v>57</v>
      </c>
      <c r="H98" s="25"/>
      <c r="I98" s="26"/>
      <c r="J98" s="26"/>
      <c r="K98" s="26"/>
      <c r="L98" s="27"/>
      <c r="M98" s="28"/>
      <c r="N98" s="29"/>
      <c r="O98" s="29"/>
      <c r="P98" s="29"/>
      <c r="Q98" s="29"/>
      <c r="R98" s="29"/>
      <c r="S98" s="30"/>
      <c r="T98" s="31"/>
      <c r="U98" s="32"/>
      <c r="V98" s="32"/>
      <c r="W98" s="33"/>
      <c r="X98" s="34"/>
    </row>
    <row r="99" s="35" customFormat="true" ht="99.95" hidden="false" customHeight="true" outlineLevel="0" collapsed="false">
      <c r="A99" s="21" t="n">
        <v>92</v>
      </c>
      <c r="B99" s="22" t="s">
        <v>29</v>
      </c>
      <c r="C99" s="22" t="s">
        <v>30</v>
      </c>
      <c r="D99" s="22" t="s">
        <v>173</v>
      </c>
      <c r="E99" s="21" t="s">
        <v>27</v>
      </c>
      <c r="F99" s="23" t="s">
        <v>182</v>
      </c>
      <c r="G99" s="24" t="n">
        <v>21</v>
      </c>
      <c r="H99" s="25"/>
      <c r="I99" s="26"/>
      <c r="J99" s="26"/>
      <c r="K99" s="26"/>
      <c r="L99" s="27"/>
      <c r="M99" s="28"/>
      <c r="N99" s="29"/>
      <c r="O99" s="29"/>
      <c r="P99" s="29"/>
      <c r="Q99" s="29"/>
      <c r="R99" s="29"/>
      <c r="S99" s="30"/>
      <c r="T99" s="31"/>
      <c r="U99" s="32"/>
      <c r="V99" s="32"/>
      <c r="W99" s="33"/>
      <c r="X99" s="34"/>
    </row>
    <row r="100" s="35" customFormat="true" ht="99.95" hidden="false" customHeight="true" outlineLevel="0" collapsed="false">
      <c r="A100" s="21" t="n">
        <v>93</v>
      </c>
      <c r="B100" s="22" t="s">
        <v>29</v>
      </c>
      <c r="C100" s="22" t="s">
        <v>30</v>
      </c>
      <c r="D100" s="22" t="s">
        <v>173</v>
      </c>
      <c r="E100" s="21" t="s">
        <v>27</v>
      </c>
      <c r="F100" s="23" t="s">
        <v>183</v>
      </c>
      <c r="G100" s="24" t="n">
        <v>22</v>
      </c>
      <c r="H100" s="25"/>
      <c r="I100" s="26"/>
      <c r="J100" s="26"/>
      <c r="K100" s="26"/>
      <c r="L100" s="27"/>
      <c r="M100" s="28"/>
      <c r="N100" s="29"/>
      <c r="O100" s="29"/>
      <c r="P100" s="29"/>
      <c r="Q100" s="29"/>
      <c r="R100" s="29"/>
      <c r="S100" s="30"/>
      <c r="T100" s="31"/>
      <c r="U100" s="32"/>
      <c r="V100" s="32"/>
      <c r="W100" s="33"/>
      <c r="X100" s="34"/>
    </row>
    <row r="101" s="35" customFormat="true" ht="99.95" hidden="false" customHeight="true" outlineLevel="0" collapsed="false">
      <c r="A101" s="21" t="n">
        <v>94</v>
      </c>
      <c r="B101" s="22" t="s">
        <v>29</v>
      </c>
      <c r="C101" s="22" t="s">
        <v>30</v>
      </c>
      <c r="D101" s="22" t="s">
        <v>173</v>
      </c>
      <c r="E101" s="21" t="s">
        <v>27</v>
      </c>
      <c r="F101" s="23" t="s">
        <v>184</v>
      </c>
      <c r="G101" s="24" t="n">
        <v>47</v>
      </c>
      <c r="H101" s="25"/>
      <c r="I101" s="26"/>
      <c r="J101" s="26"/>
      <c r="K101" s="26"/>
      <c r="L101" s="27"/>
      <c r="M101" s="28"/>
      <c r="N101" s="29"/>
      <c r="O101" s="29"/>
      <c r="P101" s="29"/>
      <c r="Q101" s="29"/>
      <c r="R101" s="29"/>
      <c r="S101" s="30"/>
      <c r="T101" s="31"/>
      <c r="U101" s="32"/>
      <c r="V101" s="32"/>
      <c r="W101" s="33"/>
      <c r="X101" s="34"/>
    </row>
    <row r="102" s="35" customFormat="true" ht="99.95" hidden="false" customHeight="true" outlineLevel="0" collapsed="false">
      <c r="A102" s="21" t="n">
        <v>95</v>
      </c>
      <c r="B102" s="22" t="s">
        <v>29</v>
      </c>
      <c r="C102" s="22" t="s">
        <v>30</v>
      </c>
      <c r="D102" s="22" t="s">
        <v>173</v>
      </c>
      <c r="E102" s="21" t="s">
        <v>27</v>
      </c>
      <c r="F102" s="23" t="s">
        <v>185</v>
      </c>
      <c r="G102" s="24" t="n">
        <v>17</v>
      </c>
      <c r="H102" s="25"/>
      <c r="I102" s="26"/>
      <c r="J102" s="26"/>
      <c r="K102" s="26"/>
      <c r="L102" s="27"/>
      <c r="M102" s="28"/>
      <c r="N102" s="29"/>
      <c r="O102" s="29"/>
      <c r="P102" s="29"/>
      <c r="Q102" s="29"/>
      <c r="R102" s="29"/>
      <c r="S102" s="30"/>
      <c r="T102" s="31"/>
      <c r="U102" s="32"/>
      <c r="V102" s="32"/>
      <c r="W102" s="33"/>
      <c r="X102" s="34"/>
    </row>
    <row r="103" s="35" customFormat="true" ht="99.95" hidden="false" customHeight="true" outlineLevel="0" collapsed="false">
      <c r="A103" s="21" t="n">
        <v>96</v>
      </c>
      <c r="B103" s="22" t="s">
        <v>137</v>
      </c>
      <c r="C103" s="22" t="s">
        <v>138</v>
      </c>
      <c r="D103" s="22" t="s">
        <v>173</v>
      </c>
      <c r="E103" s="21" t="s">
        <v>27</v>
      </c>
      <c r="F103" s="23" t="s">
        <v>186</v>
      </c>
      <c r="G103" s="24" t="n">
        <v>34</v>
      </c>
      <c r="H103" s="25"/>
      <c r="I103" s="26"/>
      <c r="J103" s="26"/>
      <c r="K103" s="26"/>
      <c r="L103" s="27"/>
      <c r="M103" s="28"/>
      <c r="N103" s="29"/>
      <c r="O103" s="29"/>
      <c r="P103" s="29"/>
      <c r="Q103" s="29"/>
      <c r="R103" s="29"/>
      <c r="S103" s="30"/>
      <c r="T103" s="31"/>
      <c r="U103" s="32"/>
      <c r="V103" s="32"/>
      <c r="W103" s="33"/>
      <c r="X103" s="34"/>
    </row>
    <row r="104" s="35" customFormat="true" ht="99.95" hidden="false" customHeight="true" outlineLevel="0" collapsed="false">
      <c r="A104" s="21" t="n">
        <v>97</v>
      </c>
      <c r="B104" s="22" t="s">
        <v>75</v>
      </c>
      <c r="C104" s="22" t="s">
        <v>187</v>
      </c>
      <c r="D104" s="22" t="s">
        <v>173</v>
      </c>
      <c r="E104" s="21" t="s">
        <v>27</v>
      </c>
      <c r="F104" s="23" t="s">
        <v>188</v>
      </c>
      <c r="G104" s="24" t="n">
        <v>9</v>
      </c>
      <c r="H104" s="25"/>
      <c r="I104" s="26"/>
      <c r="J104" s="26"/>
      <c r="K104" s="26"/>
      <c r="L104" s="27"/>
      <c r="M104" s="28"/>
      <c r="N104" s="29"/>
      <c r="O104" s="29"/>
      <c r="P104" s="29"/>
      <c r="Q104" s="29"/>
      <c r="R104" s="29"/>
      <c r="S104" s="30"/>
      <c r="T104" s="31"/>
      <c r="U104" s="32"/>
      <c r="V104" s="32"/>
      <c r="W104" s="33"/>
      <c r="X104" s="34"/>
    </row>
    <row r="105" s="35" customFormat="true" ht="99.95" hidden="false" customHeight="true" outlineLevel="0" collapsed="false">
      <c r="A105" s="21" t="n">
        <v>98</v>
      </c>
      <c r="B105" s="22" t="s">
        <v>51</v>
      </c>
      <c r="C105" s="22" t="s">
        <v>189</v>
      </c>
      <c r="D105" s="22" t="s">
        <v>173</v>
      </c>
      <c r="E105" s="21" t="s">
        <v>27</v>
      </c>
      <c r="F105" s="23" t="s">
        <v>190</v>
      </c>
      <c r="G105" s="24" t="n">
        <v>11</v>
      </c>
      <c r="H105" s="25"/>
      <c r="I105" s="26"/>
      <c r="J105" s="26"/>
      <c r="K105" s="26"/>
      <c r="L105" s="27"/>
      <c r="M105" s="28"/>
      <c r="N105" s="29"/>
      <c r="O105" s="29"/>
      <c r="P105" s="29"/>
      <c r="Q105" s="29"/>
      <c r="R105" s="29"/>
      <c r="S105" s="30"/>
      <c r="T105" s="31"/>
      <c r="U105" s="32"/>
      <c r="V105" s="32"/>
      <c r="W105" s="33"/>
      <c r="X105" s="34"/>
    </row>
    <row r="106" s="35" customFormat="true" ht="99.95" hidden="false" customHeight="true" outlineLevel="0" collapsed="false">
      <c r="A106" s="21" t="n">
        <v>99</v>
      </c>
      <c r="B106" s="22" t="s">
        <v>123</v>
      </c>
      <c r="C106" s="22" t="s">
        <v>123</v>
      </c>
      <c r="D106" s="22" t="s">
        <v>173</v>
      </c>
      <c r="E106" s="21" t="s">
        <v>27</v>
      </c>
      <c r="F106" s="23" t="s">
        <v>191</v>
      </c>
      <c r="G106" s="24" t="n">
        <v>13</v>
      </c>
      <c r="H106" s="25"/>
      <c r="I106" s="26"/>
      <c r="J106" s="26"/>
      <c r="K106" s="26"/>
      <c r="L106" s="27"/>
      <c r="M106" s="28"/>
      <c r="N106" s="29"/>
      <c r="O106" s="29"/>
      <c r="P106" s="29"/>
      <c r="Q106" s="29"/>
      <c r="R106" s="29"/>
      <c r="S106" s="30"/>
      <c r="T106" s="31"/>
      <c r="U106" s="32"/>
      <c r="V106" s="32"/>
      <c r="W106" s="33"/>
      <c r="X106" s="34"/>
    </row>
    <row r="107" s="35" customFormat="true" ht="99.95" hidden="false" customHeight="true" outlineLevel="0" collapsed="false">
      <c r="A107" s="21" t="n">
        <v>100</v>
      </c>
      <c r="B107" s="22" t="s">
        <v>123</v>
      </c>
      <c r="C107" s="22" t="s">
        <v>192</v>
      </c>
      <c r="D107" s="22" t="s">
        <v>173</v>
      </c>
      <c r="E107" s="21" t="s">
        <v>27</v>
      </c>
      <c r="F107" s="23" t="s">
        <v>193</v>
      </c>
      <c r="G107" s="24" t="n">
        <v>19</v>
      </c>
      <c r="H107" s="25"/>
      <c r="I107" s="26"/>
      <c r="J107" s="26"/>
      <c r="K107" s="26"/>
      <c r="L107" s="27"/>
      <c r="M107" s="28"/>
      <c r="N107" s="29"/>
      <c r="O107" s="29"/>
      <c r="P107" s="29"/>
      <c r="Q107" s="29"/>
      <c r="R107" s="29"/>
      <c r="S107" s="30"/>
      <c r="T107" s="31"/>
      <c r="U107" s="32"/>
      <c r="V107" s="32"/>
      <c r="W107" s="33"/>
      <c r="X107" s="34"/>
    </row>
    <row r="108" s="35" customFormat="true" ht="99.95" hidden="false" customHeight="true" outlineLevel="0" collapsed="false">
      <c r="A108" s="21" t="n">
        <v>101</v>
      </c>
      <c r="B108" s="22" t="s">
        <v>101</v>
      </c>
      <c r="C108" s="22" t="s">
        <v>194</v>
      </c>
      <c r="D108" s="22" t="s">
        <v>26</v>
      </c>
      <c r="E108" s="22" t="s">
        <v>195</v>
      </c>
      <c r="F108" s="23" t="s">
        <v>196</v>
      </c>
      <c r="G108" s="24" t="n">
        <v>17</v>
      </c>
      <c r="H108" s="25"/>
      <c r="I108" s="26"/>
      <c r="J108" s="26"/>
      <c r="K108" s="26"/>
      <c r="L108" s="27"/>
      <c r="M108" s="28"/>
      <c r="N108" s="29"/>
      <c r="O108" s="29"/>
      <c r="P108" s="29"/>
      <c r="Q108" s="29"/>
      <c r="R108" s="29"/>
      <c r="S108" s="30"/>
      <c r="T108" s="31"/>
      <c r="U108" s="32"/>
      <c r="V108" s="32"/>
      <c r="W108" s="33"/>
      <c r="X108" s="34"/>
    </row>
    <row r="109" s="35" customFormat="true" ht="99.95" hidden="false" customHeight="true" outlineLevel="0" collapsed="false">
      <c r="A109" s="21" t="n">
        <v>102</v>
      </c>
      <c r="B109" s="22" t="s">
        <v>123</v>
      </c>
      <c r="C109" s="22" t="s">
        <v>192</v>
      </c>
      <c r="D109" s="22" t="s">
        <v>26</v>
      </c>
      <c r="E109" s="22" t="s">
        <v>195</v>
      </c>
      <c r="F109" s="23" t="s">
        <v>197</v>
      </c>
      <c r="G109" s="24" t="n">
        <v>5</v>
      </c>
      <c r="H109" s="25"/>
      <c r="I109" s="26"/>
      <c r="J109" s="26"/>
      <c r="K109" s="26"/>
      <c r="L109" s="27"/>
      <c r="M109" s="28"/>
      <c r="N109" s="29"/>
      <c r="O109" s="29"/>
      <c r="P109" s="29"/>
      <c r="Q109" s="29"/>
      <c r="R109" s="29"/>
      <c r="S109" s="30"/>
      <c r="T109" s="31"/>
      <c r="U109" s="32"/>
      <c r="V109" s="32"/>
      <c r="W109" s="33"/>
      <c r="X109" s="34"/>
    </row>
    <row r="110" s="35" customFormat="true" ht="99.95" hidden="false" customHeight="true" outlineLevel="0" collapsed="false">
      <c r="A110" s="21" t="n">
        <v>103</v>
      </c>
      <c r="B110" s="22" t="s">
        <v>126</v>
      </c>
      <c r="C110" s="22" t="s">
        <v>127</v>
      </c>
      <c r="D110" s="22" t="s">
        <v>26</v>
      </c>
      <c r="E110" s="22" t="s">
        <v>195</v>
      </c>
      <c r="F110" s="23" t="s">
        <v>198</v>
      </c>
      <c r="G110" s="24" t="n">
        <v>10</v>
      </c>
      <c r="H110" s="25"/>
      <c r="I110" s="26"/>
      <c r="J110" s="26"/>
      <c r="K110" s="26"/>
      <c r="L110" s="27"/>
      <c r="M110" s="28"/>
      <c r="N110" s="29"/>
      <c r="O110" s="29"/>
      <c r="P110" s="29"/>
      <c r="Q110" s="29"/>
      <c r="R110" s="29"/>
      <c r="S110" s="30"/>
      <c r="T110" s="31"/>
      <c r="U110" s="32"/>
      <c r="V110" s="32"/>
      <c r="W110" s="33"/>
      <c r="X110" s="34"/>
    </row>
    <row r="111" s="35" customFormat="true" ht="99.95" hidden="false" customHeight="true" outlineLevel="0" collapsed="false">
      <c r="A111" s="21" t="n">
        <v>104</v>
      </c>
      <c r="B111" s="22" t="s">
        <v>80</v>
      </c>
      <c r="C111" s="22" t="s">
        <v>81</v>
      </c>
      <c r="D111" s="22" t="s">
        <v>26</v>
      </c>
      <c r="E111" s="22" t="s">
        <v>195</v>
      </c>
      <c r="F111" s="23" t="s">
        <v>199</v>
      </c>
      <c r="G111" s="24" t="n">
        <v>7</v>
      </c>
      <c r="H111" s="25"/>
      <c r="I111" s="26"/>
      <c r="J111" s="26"/>
      <c r="K111" s="26"/>
      <c r="L111" s="27"/>
      <c r="M111" s="28"/>
      <c r="N111" s="29"/>
      <c r="O111" s="29"/>
      <c r="P111" s="29"/>
      <c r="Q111" s="29"/>
      <c r="R111" s="29"/>
      <c r="S111" s="30"/>
      <c r="T111" s="31"/>
      <c r="U111" s="32"/>
      <c r="V111" s="32"/>
      <c r="W111" s="33"/>
      <c r="X111" s="34"/>
    </row>
    <row r="112" s="35" customFormat="true" ht="99.95" hidden="false" customHeight="true" outlineLevel="0" collapsed="false">
      <c r="A112" s="21" t="n">
        <v>105</v>
      </c>
      <c r="B112" s="22" t="s">
        <v>51</v>
      </c>
      <c r="C112" s="22" t="s">
        <v>52</v>
      </c>
      <c r="D112" s="22" t="s">
        <v>26</v>
      </c>
      <c r="E112" s="22" t="s">
        <v>195</v>
      </c>
      <c r="F112" s="23" t="s">
        <v>200</v>
      </c>
      <c r="G112" s="24" t="n">
        <v>4</v>
      </c>
      <c r="H112" s="25"/>
      <c r="I112" s="26"/>
      <c r="J112" s="26"/>
      <c r="K112" s="26"/>
      <c r="L112" s="27"/>
      <c r="M112" s="28"/>
      <c r="N112" s="29"/>
      <c r="O112" s="29"/>
      <c r="P112" s="29"/>
      <c r="Q112" s="29"/>
      <c r="R112" s="29"/>
      <c r="S112" s="30"/>
      <c r="T112" s="31"/>
      <c r="U112" s="32"/>
      <c r="V112" s="32"/>
      <c r="W112" s="33"/>
      <c r="X112" s="34"/>
    </row>
    <row r="113" s="35" customFormat="true" ht="99.95" hidden="false" customHeight="true" outlineLevel="0" collapsed="false">
      <c r="A113" s="21" t="n">
        <v>106</v>
      </c>
      <c r="B113" s="22" t="s">
        <v>51</v>
      </c>
      <c r="C113" s="22" t="s">
        <v>52</v>
      </c>
      <c r="D113" s="22" t="s">
        <v>26</v>
      </c>
      <c r="E113" s="22" t="s">
        <v>195</v>
      </c>
      <c r="F113" s="23" t="s">
        <v>201</v>
      </c>
      <c r="G113" s="24" t="n">
        <v>5</v>
      </c>
      <c r="H113" s="25"/>
      <c r="I113" s="26"/>
      <c r="J113" s="26"/>
      <c r="K113" s="26"/>
      <c r="L113" s="27"/>
      <c r="M113" s="28"/>
      <c r="N113" s="29"/>
      <c r="O113" s="29"/>
      <c r="P113" s="29"/>
      <c r="Q113" s="29"/>
      <c r="R113" s="29"/>
      <c r="S113" s="30"/>
      <c r="T113" s="31"/>
      <c r="U113" s="32"/>
      <c r="V113" s="32"/>
      <c r="W113" s="33"/>
      <c r="X113" s="34"/>
    </row>
    <row r="114" s="35" customFormat="true" ht="99.95" hidden="false" customHeight="true" outlineLevel="0" collapsed="false">
      <c r="A114" s="21" t="n">
        <v>107</v>
      </c>
      <c r="B114" s="22" t="s">
        <v>75</v>
      </c>
      <c r="C114" s="22" t="s">
        <v>187</v>
      </c>
      <c r="D114" s="22" t="s">
        <v>26</v>
      </c>
      <c r="E114" s="22" t="s">
        <v>195</v>
      </c>
      <c r="F114" s="23" t="s">
        <v>202</v>
      </c>
      <c r="G114" s="24" t="n">
        <v>17</v>
      </c>
      <c r="H114" s="25"/>
      <c r="I114" s="26"/>
      <c r="J114" s="26"/>
      <c r="K114" s="26"/>
      <c r="L114" s="27"/>
      <c r="M114" s="28"/>
      <c r="N114" s="29"/>
      <c r="O114" s="29"/>
      <c r="P114" s="29"/>
      <c r="Q114" s="29"/>
      <c r="R114" s="29"/>
      <c r="S114" s="30"/>
      <c r="T114" s="31"/>
      <c r="U114" s="32"/>
      <c r="V114" s="32"/>
      <c r="W114" s="33"/>
      <c r="X114" s="34"/>
    </row>
    <row r="115" s="35" customFormat="true" ht="99.95" hidden="false" customHeight="true" outlineLevel="0" collapsed="false">
      <c r="A115" s="21" t="n">
        <v>108</v>
      </c>
      <c r="B115" s="22" t="s">
        <v>61</v>
      </c>
      <c r="C115" s="22" t="s">
        <v>203</v>
      </c>
      <c r="D115" s="22" t="s">
        <v>26</v>
      </c>
      <c r="E115" s="22" t="s">
        <v>195</v>
      </c>
      <c r="F115" s="23" t="s">
        <v>204</v>
      </c>
      <c r="G115" s="24" t="n">
        <v>29</v>
      </c>
      <c r="H115" s="25"/>
      <c r="I115" s="26"/>
      <c r="J115" s="26"/>
      <c r="K115" s="26"/>
      <c r="L115" s="27"/>
      <c r="M115" s="28"/>
      <c r="N115" s="29"/>
      <c r="O115" s="29"/>
      <c r="P115" s="29"/>
      <c r="Q115" s="29"/>
      <c r="R115" s="29"/>
      <c r="S115" s="30"/>
      <c r="T115" s="31"/>
      <c r="U115" s="32"/>
      <c r="V115" s="32"/>
      <c r="W115" s="33"/>
      <c r="X115" s="34"/>
    </row>
    <row r="116" s="35" customFormat="true" ht="99.95" hidden="false" customHeight="true" outlineLevel="0" collapsed="false">
      <c r="A116" s="21" t="n">
        <v>109</v>
      </c>
      <c r="B116" s="22" t="s">
        <v>61</v>
      </c>
      <c r="C116" s="22" t="s">
        <v>205</v>
      </c>
      <c r="D116" s="22" t="s">
        <v>26</v>
      </c>
      <c r="E116" s="22" t="s">
        <v>195</v>
      </c>
      <c r="F116" s="23" t="s">
        <v>206</v>
      </c>
      <c r="G116" s="24" t="n">
        <v>10</v>
      </c>
      <c r="H116" s="25"/>
      <c r="I116" s="26"/>
      <c r="J116" s="26"/>
      <c r="K116" s="26"/>
      <c r="L116" s="27"/>
      <c r="M116" s="28"/>
      <c r="N116" s="29"/>
      <c r="O116" s="29"/>
      <c r="P116" s="29"/>
      <c r="Q116" s="29"/>
      <c r="R116" s="29"/>
      <c r="S116" s="30"/>
      <c r="T116" s="31"/>
      <c r="U116" s="32"/>
      <c r="V116" s="32"/>
      <c r="W116" s="33"/>
      <c r="X116" s="34"/>
    </row>
    <row r="117" s="35" customFormat="true" ht="99.95" hidden="false" customHeight="true" outlineLevel="0" collapsed="false">
      <c r="A117" s="21" t="n">
        <v>110</v>
      </c>
      <c r="B117" s="22" t="s">
        <v>104</v>
      </c>
      <c r="C117" s="22" t="s">
        <v>207</v>
      </c>
      <c r="D117" s="22" t="s">
        <v>26</v>
      </c>
      <c r="E117" s="22" t="s">
        <v>195</v>
      </c>
      <c r="F117" s="23" t="s">
        <v>208</v>
      </c>
      <c r="G117" s="24" t="n">
        <v>15</v>
      </c>
      <c r="H117" s="25"/>
      <c r="I117" s="26"/>
      <c r="J117" s="26"/>
      <c r="K117" s="26"/>
      <c r="L117" s="27"/>
      <c r="M117" s="28"/>
      <c r="N117" s="29"/>
      <c r="O117" s="29"/>
      <c r="P117" s="29"/>
      <c r="Q117" s="29"/>
      <c r="R117" s="29"/>
      <c r="S117" s="30"/>
      <c r="T117" s="31"/>
      <c r="U117" s="32"/>
      <c r="V117" s="32"/>
      <c r="W117" s="33"/>
      <c r="X117" s="34"/>
    </row>
    <row r="118" s="35" customFormat="true" ht="99.95" hidden="false" customHeight="true" outlineLevel="0" collapsed="false">
      <c r="A118" s="21" t="n">
        <v>111</v>
      </c>
      <c r="B118" s="22" t="s">
        <v>137</v>
      </c>
      <c r="C118" s="22" t="s">
        <v>209</v>
      </c>
      <c r="D118" s="22" t="s">
        <v>26</v>
      </c>
      <c r="E118" s="22" t="s">
        <v>195</v>
      </c>
      <c r="F118" s="23" t="s">
        <v>210</v>
      </c>
      <c r="G118" s="24" t="n">
        <v>30</v>
      </c>
      <c r="H118" s="25"/>
      <c r="I118" s="26"/>
      <c r="J118" s="26"/>
      <c r="K118" s="26"/>
      <c r="L118" s="27"/>
      <c r="M118" s="28"/>
      <c r="N118" s="29"/>
      <c r="O118" s="29"/>
      <c r="P118" s="29"/>
      <c r="Q118" s="29"/>
      <c r="R118" s="29"/>
      <c r="S118" s="30"/>
      <c r="T118" s="31"/>
      <c r="U118" s="32"/>
      <c r="V118" s="32"/>
      <c r="W118" s="33"/>
      <c r="X118" s="34"/>
    </row>
    <row r="119" s="35" customFormat="true" ht="99.95" hidden="false" customHeight="true" outlineLevel="0" collapsed="false">
      <c r="A119" s="21" t="n">
        <v>112</v>
      </c>
      <c r="B119" s="22" t="s">
        <v>211</v>
      </c>
      <c r="C119" s="22" t="s">
        <v>211</v>
      </c>
      <c r="D119" s="22" t="s">
        <v>26</v>
      </c>
      <c r="E119" s="22" t="s">
        <v>195</v>
      </c>
      <c r="F119" s="23" t="s">
        <v>212</v>
      </c>
      <c r="G119" s="24" t="n">
        <v>13</v>
      </c>
      <c r="H119" s="25"/>
      <c r="I119" s="26"/>
      <c r="J119" s="26"/>
      <c r="K119" s="26"/>
      <c r="L119" s="27"/>
      <c r="M119" s="28"/>
      <c r="N119" s="29"/>
      <c r="O119" s="29"/>
      <c r="P119" s="29"/>
      <c r="Q119" s="29"/>
      <c r="R119" s="29"/>
      <c r="S119" s="30"/>
      <c r="T119" s="31"/>
      <c r="U119" s="32"/>
      <c r="V119" s="32"/>
      <c r="W119" s="33"/>
      <c r="X119" s="34"/>
    </row>
    <row r="120" s="35" customFormat="true" ht="99.95" hidden="false" customHeight="true" outlineLevel="0" collapsed="false">
      <c r="A120" s="21" t="n">
        <v>113</v>
      </c>
      <c r="B120" s="22" t="s">
        <v>211</v>
      </c>
      <c r="C120" s="22" t="s">
        <v>211</v>
      </c>
      <c r="D120" s="22" t="s">
        <v>26</v>
      </c>
      <c r="E120" s="22" t="s">
        <v>195</v>
      </c>
      <c r="F120" s="23" t="s">
        <v>213</v>
      </c>
      <c r="G120" s="24" t="n">
        <v>7</v>
      </c>
      <c r="H120" s="25"/>
      <c r="I120" s="26"/>
      <c r="J120" s="26"/>
      <c r="K120" s="26"/>
      <c r="L120" s="27"/>
      <c r="M120" s="28"/>
      <c r="N120" s="29"/>
      <c r="O120" s="29"/>
      <c r="P120" s="29"/>
      <c r="Q120" s="29"/>
      <c r="R120" s="29"/>
      <c r="S120" s="30"/>
      <c r="T120" s="31"/>
      <c r="U120" s="32"/>
      <c r="V120" s="32"/>
      <c r="W120" s="33"/>
      <c r="X120" s="34"/>
    </row>
    <row r="121" s="35" customFormat="true" ht="99.95" hidden="false" customHeight="true" outlineLevel="0" collapsed="false">
      <c r="A121" s="21" t="n">
        <v>114</v>
      </c>
      <c r="B121" s="22" t="s">
        <v>90</v>
      </c>
      <c r="C121" s="22" t="s">
        <v>121</v>
      </c>
      <c r="D121" s="22" t="s">
        <v>26</v>
      </c>
      <c r="E121" s="22" t="s">
        <v>195</v>
      </c>
      <c r="F121" s="23" t="s">
        <v>214</v>
      </c>
      <c r="G121" s="24" t="n">
        <v>7</v>
      </c>
      <c r="H121" s="25"/>
      <c r="I121" s="26"/>
      <c r="J121" s="26"/>
      <c r="K121" s="26"/>
      <c r="L121" s="27"/>
      <c r="M121" s="28"/>
      <c r="N121" s="29"/>
      <c r="O121" s="29"/>
      <c r="P121" s="29"/>
      <c r="Q121" s="29"/>
      <c r="R121" s="29"/>
      <c r="S121" s="30"/>
      <c r="T121" s="31"/>
      <c r="U121" s="32"/>
      <c r="V121" s="32"/>
      <c r="W121" s="33"/>
      <c r="X121" s="34"/>
    </row>
    <row r="122" s="35" customFormat="true" ht="99.95" hidden="false" customHeight="true" outlineLevel="0" collapsed="false">
      <c r="A122" s="21" t="n">
        <v>115</v>
      </c>
      <c r="B122" s="22" t="s">
        <v>90</v>
      </c>
      <c r="C122" s="22" t="s">
        <v>215</v>
      </c>
      <c r="D122" s="22" t="s">
        <v>26</v>
      </c>
      <c r="E122" s="22" t="s">
        <v>195</v>
      </c>
      <c r="F122" s="23" t="s">
        <v>216</v>
      </c>
      <c r="G122" s="24" t="n">
        <v>6</v>
      </c>
      <c r="H122" s="25"/>
      <c r="I122" s="26"/>
      <c r="J122" s="26"/>
      <c r="K122" s="26"/>
      <c r="L122" s="27"/>
      <c r="M122" s="28"/>
      <c r="N122" s="29"/>
      <c r="O122" s="29"/>
      <c r="P122" s="29"/>
      <c r="Q122" s="29"/>
      <c r="R122" s="29"/>
      <c r="S122" s="30"/>
      <c r="T122" s="31"/>
      <c r="U122" s="32"/>
      <c r="V122" s="32"/>
      <c r="W122" s="33"/>
      <c r="X122" s="34"/>
    </row>
    <row r="123" s="35" customFormat="true" ht="99.95" hidden="false" customHeight="true" outlineLevel="0" collapsed="false">
      <c r="A123" s="21" t="n">
        <v>116</v>
      </c>
      <c r="B123" s="22" t="s">
        <v>90</v>
      </c>
      <c r="C123" s="22" t="s">
        <v>217</v>
      </c>
      <c r="D123" s="22" t="s">
        <v>26</v>
      </c>
      <c r="E123" s="22" t="s">
        <v>195</v>
      </c>
      <c r="F123" s="23" t="s">
        <v>218</v>
      </c>
      <c r="G123" s="24" t="n">
        <v>5</v>
      </c>
      <c r="H123" s="25"/>
      <c r="I123" s="26"/>
      <c r="J123" s="26"/>
      <c r="K123" s="26"/>
      <c r="L123" s="27"/>
      <c r="M123" s="28"/>
      <c r="N123" s="29"/>
      <c r="O123" s="29"/>
      <c r="P123" s="29"/>
      <c r="Q123" s="29"/>
      <c r="R123" s="29"/>
      <c r="S123" s="30"/>
      <c r="T123" s="31"/>
      <c r="U123" s="32"/>
      <c r="V123" s="32"/>
      <c r="W123" s="33"/>
      <c r="X123" s="34"/>
    </row>
    <row r="124" s="35" customFormat="true" ht="99.95" hidden="false" customHeight="true" outlineLevel="0" collapsed="false">
      <c r="A124" s="21" t="n">
        <v>117</v>
      </c>
      <c r="B124" s="22" t="s">
        <v>90</v>
      </c>
      <c r="C124" s="22" t="s">
        <v>121</v>
      </c>
      <c r="D124" s="22" t="s">
        <v>26</v>
      </c>
      <c r="E124" s="22" t="s">
        <v>195</v>
      </c>
      <c r="F124" s="23" t="s">
        <v>219</v>
      </c>
      <c r="G124" s="24" t="n">
        <v>120</v>
      </c>
      <c r="H124" s="25"/>
      <c r="I124" s="26"/>
      <c r="J124" s="26"/>
      <c r="K124" s="26"/>
      <c r="L124" s="27"/>
      <c r="M124" s="28"/>
      <c r="N124" s="29"/>
      <c r="O124" s="29"/>
      <c r="P124" s="29"/>
      <c r="Q124" s="29"/>
      <c r="R124" s="29"/>
      <c r="S124" s="30"/>
      <c r="T124" s="31"/>
      <c r="U124" s="32"/>
      <c r="V124" s="32"/>
      <c r="W124" s="33"/>
      <c r="X124" s="34"/>
    </row>
    <row r="125" s="35" customFormat="true" ht="99.95" hidden="false" customHeight="true" outlineLevel="0" collapsed="false">
      <c r="A125" s="21" t="n">
        <v>118</v>
      </c>
      <c r="B125" s="22" t="s">
        <v>90</v>
      </c>
      <c r="C125" s="22" t="s">
        <v>121</v>
      </c>
      <c r="D125" s="22" t="s">
        <v>26</v>
      </c>
      <c r="E125" s="22" t="s">
        <v>195</v>
      </c>
      <c r="F125" s="23" t="s">
        <v>220</v>
      </c>
      <c r="G125" s="24" t="n">
        <v>17</v>
      </c>
      <c r="H125" s="25"/>
      <c r="I125" s="26"/>
      <c r="J125" s="26"/>
      <c r="K125" s="26"/>
      <c r="L125" s="27"/>
      <c r="M125" s="28"/>
      <c r="N125" s="29"/>
      <c r="O125" s="29"/>
      <c r="P125" s="29"/>
      <c r="Q125" s="29"/>
      <c r="R125" s="29"/>
      <c r="S125" s="30"/>
      <c r="T125" s="31"/>
      <c r="U125" s="32"/>
      <c r="V125" s="32"/>
      <c r="W125" s="33"/>
      <c r="X125" s="34"/>
    </row>
    <row r="126" s="35" customFormat="true" ht="99.95" hidden="false" customHeight="true" outlineLevel="0" collapsed="false">
      <c r="A126" s="21" t="n">
        <v>119</v>
      </c>
      <c r="B126" s="22" t="s">
        <v>101</v>
      </c>
      <c r="C126" s="22" t="s">
        <v>221</v>
      </c>
      <c r="D126" s="22" t="s">
        <v>72</v>
      </c>
      <c r="E126" s="22" t="s">
        <v>195</v>
      </c>
      <c r="F126" s="23" t="s">
        <v>222</v>
      </c>
      <c r="G126" s="24" t="n">
        <v>17</v>
      </c>
      <c r="H126" s="25"/>
      <c r="I126" s="26"/>
      <c r="J126" s="26"/>
      <c r="K126" s="26"/>
      <c r="L126" s="27"/>
      <c r="M126" s="28"/>
      <c r="N126" s="29"/>
      <c r="O126" s="29"/>
      <c r="P126" s="29"/>
      <c r="Q126" s="29"/>
      <c r="R126" s="29"/>
      <c r="S126" s="30"/>
      <c r="T126" s="31"/>
      <c r="U126" s="32"/>
      <c r="V126" s="32"/>
      <c r="W126" s="33"/>
      <c r="X126" s="34"/>
    </row>
    <row r="127" s="35" customFormat="true" ht="99.95" hidden="false" customHeight="true" outlineLevel="0" collapsed="false">
      <c r="A127" s="21" t="n">
        <v>120</v>
      </c>
      <c r="B127" s="22" t="s">
        <v>104</v>
      </c>
      <c r="C127" s="22" t="s">
        <v>105</v>
      </c>
      <c r="D127" s="22" t="s">
        <v>72</v>
      </c>
      <c r="E127" s="22" t="s">
        <v>195</v>
      </c>
      <c r="F127" s="23" t="s">
        <v>223</v>
      </c>
      <c r="G127" s="24" t="n">
        <v>2</v>
      </c>
      <c r="H127" s="25"/>
      <c r="I127" s="26"/>
      <c r="J127" s="26"/>
      <c r="K127" s="26"/>
      <c r="L127" s="27"/>
      <c r="M127" s="28"/>
      <c r="N127" s="29"/>
      <c r="O127" s="29"/>
      <c r="P127" s="29"/>
      <c r="Q127" s="29"/>
      <c r="R127" s="29"/>
      <c r="S127" s="30"/>
      <c r="T127" s="31"/>
      <c r="U127" s="32"/>
      <c r="V127" s="32"/>
      <c r="W127" s="33"/>
      <c r="X127" s="34"/>
    </row>
    <row r="128" s="35" customFormat="true" ht="99.95" hidden="false" customHeight="true" outlineLevel="0" collapsed="false">
      <c r="A128" s="21" t="n">
        <v>121</v>
      </c>
      <c r="B128" s="22" t="s">
        <v>104</v>
      </c>
      <c r="C128" s="22" t="s">
        <v>105</v>
      </c>
      <c r="D128" s="22" t="s">
        <v>72</v>
      </c>
      <c r="E128" s="22" t="s">
        <v>195</v>
      </c>
      <c r="F128" s="23" t="s">
        <v>224</v>
      </c>
      <c r="G128" s="24" t="n">
        <v>2</v>
      </c>
      <c r="H128" s="25"/>
      <c r="I128" s="26"/>
      <c r="J128" s="26"/>
      <c r="K128" s="26"/>
      <c r="L128" s="27"/>
      <c r="M128" s="28"/>
      <c r="N128" s="29"/>
      <c r="O128" s="29"/>
      <c r="P128" s="29"/>
      <c r="Q128" s="29"/>
      <c r="R128" s="29"/>
      <c r="S128" s="30"/>
      <c r="T128" s="31"/>
      <c r="U128" s="32"/>
      <c r="V128" s="32"/>
      <c r="W128" s="33"/>
      <c r="X128" s="34"/>
    </row>
    <row r="129" s="35" customFormat="true" ht="99.95" hidden="false" customHeight="true" outlineLevel="0" collapsed="false">
      <c r="A129" s="21" t="n">
        <v>122</v>
      </c>
      <c r="B129" s="22" t="s">
        <v>104</v>
      </c>
      <c r="C129" s="22" t="s">
        <v>105</v>
      </c>
      <c r="D129" s="22" t="s">
        <v>72</v>
      </c>
      <c r="E129" s="22" t="s">
        <v>195</v>
      </c>
      <c r="F129" s="23" t="s">
        <v>225</v>
      </c>
      <c r="G129" s="24" t="n">
        <v>32</v>
      </c>
      <c r="H129" s="25"/>
      <c r="I129" s="26"/>
      <c r="J129" s="26"/>
      <c r="K129" s="26"/>
      <c r="L129" s="27"/>
      <c r="M129" s="28"/>
      <c r="N129" s="29"/>
      <c r="O129" s="29"/>
      <c r="P129" s="29"/>
      <c r="Q129" s="29"/>
      <c r="R129" s="29"/>
      <c r="S129" s="30"/>
      <c r="T129" s="31"/>
      <c r="U129" s="32"/>
      <c r="V129" s="32"/>
      <c r="W129" s="33"/>
      <c r="X129" s="34"/>
    </row>
    <row r="130" s="35" customFormat="true" ht="99.95" hidden="false" customHeight="true" outlineLevel="0" collapsed="false">
      <c r="A130" s="21" t="n">
        <v>123</v>
      </c>
      <c r="B130" s="22" t="s">
        <v>113</v>
      </c>
      <c r="C130" s="22" t="s">
        <v>114</v>
      </c>
      <c r="D130" s="22" t="s">
        <v>72</v>
      </c>
      <c r="E130" s="22" t="s">
        <v>195</v>
      </c>
      <c r="F130" s="23" t="s">
        <v>226</v>
      </c>
      <c r="G130" s="24" t="n">
        <v>3</v>
      </c>
      <c r="H130" s="25"/>
      <c r="I130" s="26"/>
      <c r="J130" s="26"/>
      <c r="K130" s="26"/>
      <c r="L130" s="27"/>
      <c r="M130" s="28"/>
      <c r="N130" s="29"/>
      <c r="O130" s="29"/>
      <c r="P130" s="29"/>
      <c r="Q130" s="29"/>
      <c r="R130" s="29"/>
      <c r="S130" s="30"/>
      <c r="T130" s="31"/>
      <c r="U130" s="32"/>
      <c r="V130" s="32"/>
      <c r="W130" s="33"/>
      <c r="X130" s="34"/>
    </row>
    <row r="131" s="35" customFormat="true" ht="99.95" hidden="false" customHeight="true" outlineLevel="0" collapsed="false">
      <c r="A131" s="21" t="n">
        <v>124</v>
      </c>
      <c r="B131" s="22" t="s">
        <v>29</v>
      </c>
      <c r="C131" s="22" t="s">
        <v>30</v>
      </c>
      <c r="D131" s="22" t="s">
        <v>72</v>
      </c>
      <c r="E131" s="22" t="s">
        <v>195</v>
      </c>
      <c r="F131" s="23" t="s">
        <v>227</v>
      </c>
      <c r="G131" s="24" t="n">
        <v>26</v>
      </c>
      <c r="H131" s="25"/>
      <c r="I131" s="26"/>
      <c r="J131" s="26"/>
      <c r="K131" s="26"/>
      <c r="L131" s="27"/>
      <c r="M131" s="28"/>
      <c r="N131" s="29"/>
      <c r="O131" s="29"/>
      <c r="P131" s="29"/>
      <c r="Q131" s="29"/>
      <c r="R131" s="29"/>
      <c r="S131" s="30"/>
      <c r="T131" s="31"/>
      <c r="U131" s="32"/>
      <c r="V131" s="32"/>
      <c r="W131" s="33"/>
      <c r="X131" s="34"/>
    </row>
    <row r="132" s="35" customFormat="true" ht="99.95" hidden="false" customHeight="true" outlineLevel="0" collapsed="false">
      <c r="A132" s="21" t="n">
        <v>125</v>
      </c>
      <c r="B132" s="22" t="s">
        <v>29</v>
      </c>
      <c r="C132" s="22" t="s">
        <v>30</v>
      </c>
      <c r="D132" s="22" t="s">
        <v>72</v>
      </c>
      <c r="E132" s="22" t="s">
        <v>195</v>
      </c>
      <c r="F132" s="23" t="s">
        <v>228</v>
      </c>
      <c r="G132" s="24" t="n">
        <v>58</v>
      </c>
      <c r="H132" s="25"/>
      <c r="I132" s="26"/>
      <c r="J132" s="26"/>
      <c r="K132" s="26"/>
      <c r="L132" s="27"/>
      <c r="M132" s="28"/>
      <c r="N132" s="29"/>
      <c r="O132" s="29"/>
      <c r="P132" s="29"/>
      <c r="Q132" s="29"/>
      <c r="R132" s="29"/>
      <c r="S132" s="30"/>
      <c r="T132" s="31"/>
      <c r="U132" s="32"/>
      <c r="V132" s="32"/>
      <c r="W132" s="33"/>
      <c r="X132" s="34"/>
    </row>
    <row r="133" s="35" customFormat="true" ht="99.95" hidden="false" customHeight="true" outlineLevel="0" collapsed="false">
      <c r="A133" s="21" t="n">
        <v>126</v>
      </c>
      <c r="B133" s="22" t="s">
        <v>29</v>
      </c>
      <c r="C133" s="22" t="s">
        <v>30</v>
      </c>
      <c r="D133" s="22" t="s">
        <v>72</v>
      </c>
      <c r="E133" s="22" t="s">
        <v>195</v>
      </c>
      <c r="F133" s="23" t="s">
        <v>229</v>
      </c>
      <c r="G133" s="24" t="n">
        <v>40</v>
      </c>
      <c r="H133" s="25"/>
      <c r="I133" s="26"/>
      <c r="J133" s="26"/>
      <c r="K133" s="26"/>
      <c r="L133" s="27"/>
      <c r="M133" s="28"/>
      <c r="N133" s="29"/>
      <c r="O133" s="29"/>
      <c r="P133" s="29"/>
      <c r="Q133" s="29"/>
      <c r="R133" s="29"/>
      <c r="S133" s="30"/>
      <c r="T133" s="31"/>
      <c r="U133" s="32"/>
      <c r="V133" s="32"/>
      <c r="W133" s="33"/>
      <c r="X133" s="34"/>
    </row>
    <row r="134" s="35" customFormat="true" ht="99.95" hidden="false" customHeight="true" outlineLevel="0" collapsed="false">
      <c r="A134" s="21" t="n">
        <v>127</v>
      </c>
      <c r="B134" s="22" t="s">
        <v>29</v>
      </c>
      <c r="C134" s="22" t="s">
        <v>30</v>
      </c>
      <c r="D134" s="22" t="s">
        <v>72</v>
      </c>
      <c r="E134" s="22" t="s">
        <v>195</v>
      </c>
      <c r="F134" s="23" t="s">
        <v>230</v>
      </c>
      <c r="G134" s="24" t="n">
        <v>37</v>
      </c>
      <c r="H134" s="25"/>
      <c r="I134" s="26"/>
      <c r="J134" s="26"/>
      <c r="K134" s="26"/>
      <c r="L134" s="27"/>
      <c r="M134" s="28"/>
      <c r="N134" s="29"/>
      <c r="O134" s="29"/>
      <c r="P134" s="29"/>
      <c r="Q134" s="29"/>
      <c r="R134" s="29"/>
      <c r="S134" s="30"/>
      <c r="T134" s="31"/>
      <c r="U134" s="32"/>
      <c r="V134" s="32"/>
      <c r="W134" s="33"/>
      <c r="X134" s="34"/>
    </row>
    <row r="135" s="35" customFormat="true" ht="99.95" hidden="false" customHeight="true" outlineLevel="0" collapsed="false">
      <c r="A135" s="21" t="n">
        <v>128</v>
      </c>
      <c r="B135" s="22" t="s">
        <v>54</v>
      </c>
      <c r="C135" s="22" t="s">
        <v>54</v>
      </c>
      <c r="D135" s="22" t="s">
        <v>72</v>
      </c>
      <c r="E135" s="22" t="s">
        <v>195</v>
      </c>
      <c r="F135" s="23" t="s">
        <v>231</v>
      </c>
      <c r="G135" s="24" t="n">
        <v>13</v>
      </c>
      <c r="H135" s="25"/>
      <c r="I135" s="26"/>
      <c r="J135" s="26"/>
      <c r="K135" s="26"/>
      <c r="L135" s="27"/>
      <c r="M135" s="28"/>
      <c r="N135" s="29"/>
      <c r="O135" s="29"/>
      <c r="P135" s="29"/>
      <c r="Q135" s="29"/>
      <c r="R135" s="29"/>
      <c r="S135" s="30"/>
      <c r="T135" s="31"/>
      <c r="U135" s="32"/>
      <c r="V135" s="32"/>
      <c r="W135" s="33"/>
      <c r="X135" s="34"/>
    </row>
    <row r="136" s="35" customFormat="true" ht="99.95" hidden="false" customHeight="true" outlineLevel="0" collapsed="false">
      <c r="A136" s="21" t="n">
        <v>129</v>
      </c>
      <c r="B136" s="22" t="s">
        <v>177</v>
      </c>
      <c r="C136" s="22" t="s">
        <v>232</v>
      </c>
      <c r="D136" s="22" t="s">
        <v>72</v>
      </c>
      <c r="E136" s="22" t="s">
        <v>195</v>
      </c>
      <c r="F136" s="23" t="s">
        <v>233</v>
      </c>
      <c r="G136" s="24" t="n">
        <v>15</v>
      </c>
      <c r="H136" s="25"/>
      <c r="I136" s="26"/>
      <c r="J136" s="26"/>
      <c r="K136" s="26"/>
      <c r="L136" s="27"/>
      <c r="M136" s="28"/>
      <c r="N136" s="29"/>
      <c r="O136" s="29"/>
      <c r="P136" s="29"/>
      <c r="Q136" s="29"/>
      <c r="R136" s="29"/>
      <c r="S136" s="30"/>
      <c r="T136" s="31"/>
      <c r="U136" s="32"/>
      <c r="V136" s="32"/>
      <c r="W136" s="33"/>
      <c r="X136" s="34"/>
    </row>
    <row r="137" s="35" customFormat="true" ht="99.95" hidden="false" customHeight="true" outlineLevel="0" collapsed="false">
      <c r="A137" s="21" t="n">
        <v>130</v>
      </c>
      <c r="B137" s="22" t="s">
        <v>177</v>
      </c>
      <c r="C137" s="22" t="s">
        <v>177</v>
      </c>
      <c r="D137" s="22" t="s">
        <v>72</v>
      </c>
      <c r="E137" s="22" t="s">
        <v>195</v>
      </c>
      <c r="F137" s="23" t="s">
        <v>234</v>
      </c>
      <c r="G137" s="24" t="n">
        <v>7</v>
      </c>
      <c r="H137" s="25"/>
      <c r="I137" s="26"/>
      <c r="J137" s="26"/>
      <c r="K137" s="26"/>
      <c r="L137" s="27"/>
      <c r="M137" s="28"/>
      <c r="N137" s="29"/>
      <c r="O137" s="29"/>
      <c r="P137" s="29"/>
      <c r="Q137" s="29"/>
      <c r="R137" s="29"/>
      <c r="S137" s="30"/>
      <c r="T137" s="31"/>
      <c r="U137" s="32"/>
      <c r="V137" s="32"/>
      <c r="W137" s="33"/>
      <c r="X137" s="34"/>
    </row>
    <row r="138" s="35" customFormat="true" ht="99.95" hidden="false" customHeight="true" outlineLevel="0" collapsed="false">
      <c r="A138" s="21" t="n">
        <v>131</v>
      </c>
      <c r="B138" s="22" t="s">
        <v>57</v>
      </c>
      <c r="C138" s="22" t="s">
        <v>235</v>
      </c>
      <c r="D138" s="22" t="s">
        <v>72</v>
      </c>
      <c r="E138" s="22" t="s">
        <v>195</v>
      </c>
      <c r="F138" s="23" t="s">
        <v>236</v>
      </c>
      <c r="G138" s="24" t="n">
        <v>15</v>
      </c>
      <c r="H138" s="25"/>
      <c r="I138" s="26"/>
      <c r="J138" s="26"/>
      <c r="K138" s="26"/>
      <c r="L138" s="27"/>
      <c r="M138" s="28"/>
      <c r="N138" s="29"/>
      <c r="O138" s="29"/>
      <c r="P138" s="29"/>
      <c r="Q138" s="29"/>
      <c r="R138" s="29"/>
      <c r="S138" s="30"/>
      <c r="T138" s="31"/>
      <c r="U138" s="32"/>
      <c r="V138" s="32"/>
      <c r="W138" s="33"/>
      <c r="X138" s="34"/>
    </row>
    <row r="139" s="35" customFormat="true" ht="99.95" hidden="false" customHeight="true" outlineLevel="0" collapsed="false">
      <c r="A139" s="21" t="n">
        <v>132</v>
      </c>
      <c r="B139" s="22" t="s">
        <v>123</v>
      </c>
      <c r="C139" s="22" t="s">
        <v>192</v>
      </c>
      <c r="D139" s="22" t="s">
        <v>72</v>
      </c>
      <c r="E139" s="22" t="s">
        <v>195</v>
      </c>
      <c r="F139" s="23" t="s">
        <v>237</v>
      </c>
      <c r="G139" s="24" t="n">
        <v>15</v>
      </c>
      <c r="H139" s="25"/>
      <c r="I139" s="26"/>
      <c r="J139" s="26"/>
      <c r="K139" s="26"/>
      <c r="L139" s="27"/>
      <c r="M139" s="28"/>
      <c r="N139" s="29"/>
      <c r="O139" s="29"/>
      <c r="P139" s="29"/>
      <c r="Q139" s="29"/>
      <c r="R139" s="29"/>
      <c r="S139" s="30"/>
      <c r="T139" s="31"/>
      <c r="U139" s="32"/>
      <c r="V139" s="32"/>
      <c r="W139" s="33"/>
      <c r="X139" s="34"/>
    </row>
    <row r="140" s="35" customFormat="true" ht="99.95" hidden="false" customHeight="true" outlineLevel="0" collapsed="false">
      <c r="A140" s="21" t="n">
        <v>133</v>
      </c>
      <c r="B140" s="22" t="s">
        <v>123</v>
      </c>
      <c r="C140" s="22" t="s">
        <v>192</v>
      </c>
      <c r="D140" s="22" t="s">
        <v>72</v>
      </c>
      <c r="E140" s="22" t="s">
        <v>195</v>
      </c>
      <c r="F140" s="23" t="s">
        <v>238</v>
      </c>
      <c r="G140" s="24" t="n">
        <v>10</v>
      </c>
      <c r="H140" s="25"/>
      <c r="I140" s="26"/>
      <c r="J140" s="26"/>
      <c r="K140" s="26"/>
      <c r="L140" s="27"/>
      <c r="M140" s="28"/>
      <c r="N140" s="29"/>
      <c r="O140" s="29"/>
      <c r="P140" s="29"/>
      <c r="Q140" s="29"/>
      <c r="R140" s="29"/>
      <c r="S140" s="30"/>
      <c r="T140" s="31"/>
      <c r="U140" s="32"/>
      <c r="V140" s="32"/>
      <c r="W140" s="33"/>
      <c r="X140" s="34"/>
    </row>
    <row r="141" s="35" customFormat="true" ht="99.95" hidden="false" customHeight="true" outlineLevel="0" collapsed="false">
      <c r="A141" s="21" t="n">
        <v>134</v>
      </c>
      <c r="B141" s="22" t="s">
        <v>123</v>
      </c>
      <c r="C141" s="22" t="s">
        <v>192</v>
      </c>
      <c r="D141" s="22" t="s">
        <v>72</v>
      </c>
      <c r="E141" s="22" t="s">
        <v>195</v>
      </c>
      <c r="F141" s="23" t="s">
        <v>239</v>
      </c>
      <c r="G141" s="24" t="n">
        <v>11</v>
      </c>
      <c r="H141" s="25"/>
      <c r="I141" s="26"/>
      <c r="J141" s="26"/>
      <c r="K141" s="26"/>
      <c r="L141" s="27"/>
      <c r="M141" s="28"/>
      <c r="N141" s="29"/>
      <c r="O141" s="29"/>
      <c r="P141" s="29"/>
      <c r="Q141" s="29"/>
      <c r="R141" s="29"/>
      <c r="S141" s="30"/>
      <c r="T141" s="31"/>
      <c r="U141" s="32"/>
      <c r="V141" s="32"/>
      <c r="W141" s="33"/>
      <c r="X141" s="34"/>
    </row>
    <row r="142" s="35" customFormat="true" ht="99.95" hidden="false" customHeight="true" outlineLevel="0" collapsed="false">
      <c r="A142" s="21" t="n">
        <v>135</v>
      </c>
      <c r="B142" s="22" t="s">
        <v>123</v>
      </c>
      <c r="C142" s="22" t="s">
        <v>192</v>
      </c>
      <c r="D142" s="22" t="s">
        <v>72</v>
      </c>
      <c r="E142" s="22" t="s">
        <v>195</v>
      </c>
      <c r="F142" s="23" t="s">
        <v>240</v>
      </c>
      <c r="G142" s="24" t="n">
        <v>20</v>
      </c>
      <c r="H142" s="25"/>
      <c r="I142" s="26"/>
      <c r="J142" s="26"/>
      <c r="K142" s="26"/>
      <c r="L142" s="27"/>
      <c r="M142" s="28"/>
      <c r="N142" s="29"/>
      <c r="O142" s="29"/>
      <c r="P142" s="29"/>
      <c r="Q142" s="29"/>
      <c r="R142" s="29"/>
      <c r="S142" s="30"/>
      <c r="T142" s="31"/>
      <c r="U142" s="32"/>
      <c r="V142" s="32"/>
      <c r="W142" s="33"/>
      <c r="X142" s="34"/>
    </row>
    <row r="143" s="35" customFormat="true" ht="99.95" hidden="false" customHeight="true" outlineLevel="0" collapsed="false">
      <c r="A143" s="21" t="n">
        <v>136</v>
      </c>
      <c r="B143" s="22" t="s">
        <v>123</v>
      </c>
      <c r="C143" s="22" t="s">
        <v>192</v>
      </c>
      <c r="D143" s="22" t="s">
        <v>72</v>
      </c>
      <c r="E143" s="22" t="s">
        <v>195</v>
      </c>
      <c r="F143" s="23" t="s">
        <v>241</v>
      </c>
      <c r="G143" s="24" t="n">
        <v>17</v>
      </c>
      <c r="H143" s="25"/>
      <c r="I143" s="26"/>
      <c r="J143" s="26"/>
      <c r="K143" s="26"/>
      <c r="L143" s="27"/>
      <c r="M143" s="28"/>
      <c r="N143" s="29"/>
      <c r="O143" s="29"/>
      <c r="P143" s="29"/>
      <c r="Q143" s="29"/>
      <c r="R143" s="29"/>
      <c r="S143" s="30"/>
      <c r="T143" s="31"/>
      <c r="U143" s="32"/>
      <c r="V143" s="32"/>
      <c r="W143" s="33"/>
      <c r="X143" s="34"/>
    </row>
    <row r="144" s="35" customFormat="true" ht="99.95" hidden="false" customHeight="true" outlineLevel="0" collapsed="false">
      <c r="A144" s="21" t="n">
        <v>137</v>
      </c>
      <c r="B144" s="22" t="s">
        <v>123</v>
      </c>
      <c r="C144" s="22" t="s">
        <v>124</v>
      </c>
      <c r="D144" s="22" t="s">
        <v>72</v>
      </c>
      <c r="E144" s="22" t="s">
        <v>195</v>
      </c>
      <c r="F144" s="23" t="s">
        <v>240</v>
      </c>
      <c r="G144" s="24" t="n">
        <v>12</v>
      </c>
      <c r="H144" s="25"/>
      <c r="I144" s="26"/>
      <c r="J144" s="26"/>
      <c r="K144" s="26"/>
      <c r="L144" s="27"/>
      <c r="M144" s="28"/>
      <c r="N144" s="29"/>
      <c r="O144" s="29"/>
      <c r="P144" s="29"/>
      <c r="Q144" s="29"/>
      <c r="R144" s="29"/>
      <c r="S144" s="30"/>
      <c r="T144" s="31"/>
      <c r="U144" s="32"/>
      <c r="V144" s="32"/>
      <c r="W144" s="33"/>
      <c r="X144" s="34"/>
    </row>
    <row r="145" s="35" customFormat="true" ht="99.95" hidden="false" customHeight="true" outlineLevel="0" collapsed="false">
      <c r="A145" s="21" t="n">
        <v>138</v>
      </c>
      <c r="B145" s="22" t="s">
        <v>123</v>
      </c>
      <c r="C145" s="22" t="s">
        <v>242</v>
      </c>
      <c r="D145" s="22" t="s">
        <v>72</v>
      </c>
      <c r="E145" s="22" t="s">
        <v>195</v>
      </c>
      <c r="F145" s="23" t="s">
        <v>243</v>
      </c>
      <c r="G145" s="24" t="n">
        <v>18</v>
      </c>
      <c r="H145" s="25"/>
      <c r="I145" s="26"/>
      <c r="J145" s="26"/>
      <c r="K145" s="26"/>
      <c r="L145" s="27"/>
      <c r="M145" s="28"/>
      <c r="N145" s="29"/>
      <c r="O145" s="29"/>
      <c r="P145" s="29"/>
      <c r="Q145" s="29"/>
      <c r="R145" s="29"/>
      <c r="S145" s="30"/>
      <c r="T145" s="31"/>
      <c r="U145" s="32"/>
      <c r="V145" s="32"/>
      <c r="W145" s="33"/>
      <c r="X145" s="34"/>
    </row>
    <row r="146" s="35" customFormat="true" ht="99.95" hidden="false" customHeight="true" outlineLevel="0" collapsed="false">
      <c r="A146" s="21" t="n">
        <v>139</v>
      </c>
      <c r="B146" s="22" t="s">
        <v>90</v>
      </c>
      <c r="C146" s="22" t="s">
        <v>121</v>
      </c>
      <c r="D146" s="22" t="s">
        <v>72</v>
      </c>
      <c r="E146" s="22" t="s">
        <v>195</v>
      </c>
      <c r="F146" s="23" t="s">
        <v>244</v>
      </c>
      <c r="G146" s="24" t="n">
        <v>61</v>
      </c>
      <c r="H146" s="25"/>
      <c r="I146" s="26"/>
      <c r="J146" s="26"/>
      <c r="K146" s="26"/>
      <c r="L146" s="27"/>
      <c r="M146" s="28"/>
      <c r="N146" s="29"/>
      <c r="O146" s="29"/>
      <c r="P146" s="29"/>
      <c r="Q146" s="29"/>
      <c r="R146" s="29"/>
      <c r="S146" s="30"/>
      <c r="T146" s="31"/>
      <c r="U146" s="32"/>
      <c r="V146" s="32"/>
      <c r="W146" s="33"/>
      <c r="X146" s="34"/>
    </row>
    <row r="147" s="35" customFormat="true" ht="99.95" hidden="false" customHeight="true" outlineLevel="0" collapsed="false">
      <c r="A147" s="21" t="n">
        <v>140</v>
      </c>
      <c r="B147" s="22" t="s">
        <v>90</v>
      </c>
      <c r="C147" s="22" t="s">
        <v>121</v>
      </c>
      <c r="D147" s="22" t="s">
        <v>72</v>
      </c>
      <c r="E147" s="22" t="s">
        <v>195</v>
      </c>
      <c r="F147" s="23" t="s">
        <v>245</v>
      </c>
      <c r="G147" s="24" t="n">
        <v>19</v>
      </c>
      <c r="H147" s="25"/>
      <c r="I147" s="26"/>
      <c r="J147" s="26"/>
      <c r="K147" s="26"/>
      <c r="L147" s="27"/>
      <c r="M147" s="28"/>
      <c r="N147" s="29"/>
      <c r="O147" s="29"/>
      <c r="P147" s="29"/>
      <c r="Q147" s="29"/>
      <c r="R147" s="29"/>
      <c r="S147" s="30"/>
      <c r="T147" s="31"/>
      <c r="U147" s="32"/>
      <c r="V147" s="32"/>
      <c r="W147" s="33"/>
      <c r="X147" s="34"/>
    </row>
    <row r="148" s="35" customFormat="true" ht="99.95" hidden="false" customHeight="true" outlineLevel="0" collapsed="false">
      <c r="A148" s="21" t="n">
        <v>141</v>
      </c>
      <c r="B148" s="22" t="s">
        <v>137</v>
      </c>
      <c r="C148" s="22" t="s">
        <v>138</v>
      </c>
      <c r="D148" s="22" t="s">
        <v>72</v>
      </c>
      <c r="E148" s="22" t="s">
        <v>195</v>
      </c>
      <c r="F148" s="23" t="s">
        <v>246</v>
      </c>
      <c r="G148" s="24" t="n">
        <v>20</v>
      </c>
      <c r="H148" s="25"/>
      <c r="I148" s="26"/>
      <c r="J148" s="26"/>
      <c r="K148" s="26"/>
      <c r="L148" s="27"/>
      <c r="M148" s="28"/>
      <c r="N148" s="29"/>
      <c r="O148" s="29"/>
      <c r="P148" s="29"/>
      <c r="Q148" s="29"/>
      <c r="R148" s="29"/>
      <c r="S148" s="30"/>
      <c r="T148" s="31"/>
      <c r="U148" s="32"/>
      <c r="V148" s="32"/>
      <c r="W148" s="33"/>
      <c r="X148" s="34"/>
    </row>
    <row r="149" s="35" customFormat="true" ht="99.95" hidden="false" customHeight="true" outlineLevel="0" collapsed="false">
      <c r="A149" s="21" t="n">
        <v>142</v>
      </c>
      <c r="B149" s="22" t="s">
        <v>137</v>
      </c>
      <c r="C149" s="22" t="s">
        <v>138</v>
      </c>
      <c r="D149" s="22" t="s">
        <v>72</v>
      </c>
      <c r="E149" s="22" t="s">
        <v>195</v>
      </c>
      <c r="F149" s="23" t="s">
        <v>247</v>
      </c>
      <c r="G149" s="24" t="n">
        <v>20</v>
      </c>
      <c r="H149" s="25"/>
      <c r="I149" s="26"/>
      <c r="J149" s="26"/>
      <c r="K149" s="26"/>
      <c r="L149" s="27"/>
      <c r="M149" s="28"/>
      <c r="N149" s="29"/>
      <c r="O149" s="29"/>
      <c r="P149" s="29"/>
      <c r="Q149" s="29"/>
      <c r="R149" s="29"/>
      <c r="S149" s="30"/>
      <c r="T149" s="31"/>
      <c r="U149" s="32"/>
      <c r="V149" s="32"/>
      <c r="W149" s="33"/>
      <c r="X149" s="34"/>
    </row>
    <row r="150" s="35" customFormat="true" ht="99.95" hidden="false" customHeight="true" outlineLevel="0" collapsed="false">
      <c r="A150" s="21" t="n">
        <v>143</v>
      </c>
      <c r="B150" s="22" t="s">
        <v>137</v>
      </c>
      <c r="C150" s="22" t="s">
        <v>138</v>
      </c>
      <c r="D150" s="22" t="s">
        <v>72</v>
      </c>
      <c r="E150" s="22" t="s">
        <v>195</v>
      </c>
      <c r="F150" s="23" t="s">
        <v>248</v>
      </c>
      <c r="G150" s="24" t="n">
        <v>14</v>
      </c>
      <c r="H150" s="25"/>
      <c r="I150" s="26"/>
      <c r="J150" s="26"/>
      <c r="K150" s="26"/>
      <c r="L150" s="27"/>
      <c r="M150" s="28"/>
      <c r="N150" s="29"/>
      <c r="O150" s="29"/>
      <c r="P150" s="29"/>
      <c r="Q150" s="29"/>
      <c r="R150" s="29"/>
      <c r="S150" s="30"/>
      <c r="T150" s="31"/>
      <c r="U150" s="32"/>
      <c r="V150" s="32"/>
      <c r="W150" s="33"/>
      <c r="X150" s="34"/>
    </row>
    <row r="151" s="35" customFormat="true" ht="99.95" hidden="false" customHeight="true" outlineLevel="0" collapsed="false">
      <c r="A151" s="21" t="n">
        <v>144</v>
      </c>
      <c r="B151" s="22" t="s">
        <v>80</v>
      </c>
      <c r="C151" s="22" t="s">
        <v>172</v>
      </c>
      <c r="D151" s="22" t="s">
        <v>72</v>
      </c>
      <c r="E151" s="22" t="s">
        <v>195</v>
      </c>
      <c r="F151" s="23" t="s">
        <v>249</v>
      </c>
      <c r="G151" s="24" t="n">
        <v>7</v>
      </c>
      <c r="H151" s="25"/>
      <c r="I151" s="26"/>
      <c r="J151" s="26"/>
      <c r="K151" s="26"/>
      <c r="L151" s="27"/>
      <c r="M151" s="28"/>
      <c r="N151" s="29"/>
      <c r="O151" s="29"/>
      <c r="P151" s="29"/>
      <c r="Q151" s="29"/>
      <c r="R151" s="29"/>
      <c r="S151" s="30"/>
      <c r="T151" s="31"/>
      <c r="U151" s="32"/>
      <c r="V151" s="32"/>
      <c r="W151" s="33"/>
      <c r="X151" s="34"/>
    </row>
    <row r="152" s="35" customFormat="true" ht="99.95" hidden="false" customHeight="true" outlineLevel="0" collapsed="false">
      <c r="A152" s="21" t="n">
        <v>145</v>
      </c>
      <c r="B152" s="22" t="s">
        <v>51</v>
      </c>
      <c r="C152" s="22" t="s">
        <v>250</v>
      </c>
      <c r="D152" s="22" t="s">
        <v>84</v>
      </c>
      <c r="E152" s="22" t="s">
        <v>195</v>
      </c>
      <c r="F152" s="23" t="s">
        <v>251</v>
      </c>
      <c r="G152" s="24" t="n">
        <v>8</v>
      </c>
      <c r="H152" s="25"/>
      <c r="I152" s="26"/>
      <c r="J152" s="26"/>
      <c r="K152" s="26"/>
      <c r="L152" s="27"/>
      <c r="M152" s="28"/>
      <c r="N152" s="29"/>
      <c r="O152" s="29"/>
      <c r="P152" s="29"/>
      <c r="Q152" s="29"/>
      <c r="R152" s="29"/>
      <c r="S152" s="30"/>
      <c r="T152" s="31"/>
      <c r="U152" s="32"/>
      <c r="V152" s="32"/>
      <c r="W152" s="33"/>
      <c r="X152" s="34"/>
    </row>
    <row r="153" s="35" customFormat="true" ht="99.95" hidden="false" customHeight="true" outlineLevel="0" collapsed="false">
      <c r="A153" s="21" t="n">
        <v>146</v>
      </c>
      <c r="B153" s="22" t="s">
        <v>51</v>
      </c>
      <c r="C153" s="22" t="s">
        <v>52</v>
      </c>
      <c r="D153" s="22" t="s">
        <v>84</v>
      </c>
      <c r="E153" s="22" t="s">
        <v>195</v>
      </c>
      <c r="F153" s="23" t="s">
        <v>252</v>
      </c>
      <c r="G153" s="24" t="n">
        <v>6</v>
      </c>
      <c r="H153" s="25"/>
      <c r="I153" s="26"/>
      <c r="J153" s="26"/>
      <c r="K153" s="26"/>
      <c r="L153" s="27"/>
      <c r="M153" s="28"/>
      <c r="N153" s="29"/>
      <c r="O153" s="29"/>
      <c r="P153" s="29"/>
      <c r="Q153" s="29"/>
      <c r="R153" s="29"/>
      <c r="S153" s="30"/>
      <c r="T153" s="31"/>
      <c r="U153" s="32"/>
      <c r="V153" s="32"/>
      <c r="W153" s="33"/>
      <c r="X153" s="34"/>
    </row>
    <row r="154" s="35" customFormat="true" ht="99.95" hidden="false" customHeight="true" outlineLevel="0" collapsed="false">
      <c r="A154" s="21" t="n">
        <v>147</v>
      </c>
      <c r="B154" s="22" t="s">
        <v>113</v>
      </c>
      <c r="C154" s="22" t="s">
        <v>253</v>
      </c>
      <c r="D154" s="22" t="s">
        <v>84</v>
      </c>
      <c r="E154" s="22" t="s">
        <v>195</v>
      </c>
      <c r="F154" s="23" t="s">
        <v>254</v>
      </c>
      <c r="G154" s="24" t="n">
        <v>6</v>
      </c>
      <c r="H154" s="25"/>
      <c r="I154" s="26"/>
      <c r="J154" s="26"/>
      <c r="K154" s="26"/>
      <c r="L154" s="27"/>
      <c r="M154" s="28"/>
      <c r="N154" s="29"/>
      <c r="O154" s="29"/>
      <c r="P154" s="29"/>
      <c r="Q154" s="29"/>
      <c r="R154" s="29"/>
      <c r="S154" s="30"/>
      <c r="T154" s="31"/>
      <c r="U154" s="32"/>
      <c r="V154" s="32"/>
      <c r="W154" s="33"/>
      <c r="X154" s="34"/>
    </row>
    <row r="155" s="35" customFormat="true" ht="99.95" hidden="false" customHeight="true" outlineLevel="0" collapsed="false">
      <c r="A155" s="21" t="n">
        <v>148</v>
      </c>
      <c r="B155" s="22" t="s">
        <v>118</v>
      </c>
      <c r="C155" s="22" t="s">
        <v>255</v>
      </c>
      <c r="D155" s="22" t="s">
        <v>84</v>
      </c>
      <c r="E155" s="22" t="s">
        <v>195</v>
      </c>
      <c r="F155" s="23" t="s">
        <v>256</v>
      </c>
      <c r="G155" s="24" t="n">
        <v>21</v>
      </c>
      <c r="H155" s="25"/>
      <c r="I155" s="26"/>
      <c r="J155" s="26"/>
      <c r="K155" s="26"/>
      <c r="L155" s="27"/>
      <c r="M155" s="28"/>
      <c r="N155" s="29"/>
      <c r="O155" s="29"/>
      <c r="P155" s="29"/>
      <c r="Q155" s="29"/>
      <c r="R155" s="29"/>
      <c r="S155" s="30"/>
      <c r="T155" s="31"/>
      <c r="U155" s="32"/>
      <c r="V155" s="32"/>
      <c r="W155" s="33"/>
      <c r="X155" s="34"/>
    </row>
    <row r="156" s="35" customFormat="true" ht="99.95" hidden="false" customHeight="true" outlineLevel="0" collapsed="false">
      <c r="A156" s="21" t="n">
        <v>149</v>
      </c>
      <c r="B156" s="22" t="s">
        <v>118</v>
      </c>
      <c r="C156" s="22" t="s">
        <v>257</v>
      </c>
      <c r="D156" s="22" t="s">
        <v>84</v>
      </c>
      <c r="E156" s="22" t="s">
        <v>195</v>
      </c>
      <c r="F156" s="23" t="s">
        <v>258</v>
      </c>
      <c r="G156" s="24" t="n">
        <v>34</v>
      </c>
      <c r="H156" s="25"/>
      <c r="I156" s="26"/>
      <c r="J156" s="26"/>
      <c r="K156" s="26"/>
      <c r="L156" s="27"/>
      <c r="M156" s="28"/>
      <c r="N156" s="29"/>
      <c r="O156" s="29"/>
      <c r="P156" s="29"/>
      <c r="Q156" s="29"/>
      <c r="R156" s="29"/>
      <c r="S156" s="30"/>
      <c r="T156" s="31"/>
      <c r="U156" s="32"/>
      <c r="V156" s="32"/>
      <c r="W156" s="33"/>
      <c r="X156" s="34"/>
    </row>
    <row r="157" s="35" customFormat="true" ht="99.95" hidden="false" customHeight="true" outlineLevel="0" collapsed="false">
      <c r="A157" s="21" t="n">
        <v>150</v>
      </c>
      <c r="B157" s="22" t="s">
        <v>54</v>
      </c>
      <c r="C157" s="22" t="s">
        <v>259</v>
      </c>
      <c r="D157" s="22" t="s">
        <v>84</v>
      </c>
      <c r="E157" s="22" t="s">
        <v>195</v>
      </c>
      <c r="F157" s="23" t="s">
        <v>260</v>
      </c>
      <c r="G157" s="24" t="n">
        <v>18</v>
      </c>
      <c r="H157" s="25"/>
      <c r="I157" s="26"/>
      <c r="J157" s="26"/>
      <c r="K157" s="26"/>
      <c r="L157" s="27"/>
      <c r="M157" s="28"/>
      <c r="N157" s="29"/>
      <c r="O157" s="29"/>
      <c r="P157" s="29"/>
      <c r="Q157" s="29"/>
      <c r="R157" s="29"/>
      <c r="S157" s="30"/>
      <c r="T157" s="31"/>
      <c r="U157" s="32"/>
      <c r="V157" s="32"/>
      <c r="W157" s="33"/>
      <c r="X157" s="34"/>
    </row>
    <row r="158" s="35" customFormat="true" ht="99.95" hidden="false" customHeight="true" outlineLevel="0" collapsed="false">
      <c r="A158" s="21" t="n">
        <v>151</v>
      </c>
      <c r="B158" s="22" t="s">
        <v>65</v>
      </c>
      <c r="C158" s="22" t="s">
        <v>66</v>
      </c>
      <c r="D158" s="22" t="s">
        <v>84</v>
      </c>
      <c r="E158" s="22" t="s">
        <v>195</v>
      </c>
      <c r="F158" s="23" t="s">
        <v>261</v>
      </c>
      <c r="G158" s="24" t="n">
        <v>10</v>
      </c>
      <c r="H158" s="25"/>
      <c r="I158" s="26"/>
      <c r="J158" s="26"/>
      <c r="K158" s="26"/>
      <c r="L158" s="27"/>
      <c r="M158" s="28"/>
      <c r="N158" s="29"/>
      <c r="O158" s="29"/>
      <c r="P158" s="29"/>
      <c r="Q158" s="29"/>
      <c r="R158" s="29"/>
      <c r="S158" s="30"/>
      <c r="T158" s="31"/>
      <c r="U158" s="32"/>
      <c r="V158" s="32"/>
      <c r="W158" s="33"/>
      <c r="X158" s="34"/>
    </row>
    <row r="159" s="35" customFormat="true" ht="99.95" hidden="false" customHeight="true" outlineLevel="0" collapsed="false">
      <c r="A159" s="21" t="n">
        <v>152</v>
      </c>
      <c r="B159" s="22" t="s">
        <v>29</v>
      </c>
      <c r="C159" s="22" t="s">
        <v>30</v>
      </c>
      <c r="D159" s="22" t="s">
        <v>84</v>
      </c>
      <c r="E159" s="22" t="s">
        <v>195</v>
      </c>
      <c r="F159" s="23" t="s">
        <v>262</v>
      </c>
      <c r="G159" s="24" t="n">
        <v>12</v>
      </c>
      <c r="H159" s="25"/>
      <c r="I159" s="26"/>
      <c r="J159" s="26"/>
      <c r="K159" s="26"/>
      <c r="L159" s="27"/>
      <c r="M159" s="28"/>
      <c r="N159" s="29"/>
      <c r="O159" s="29"/>
      <c r="P159" s="29"/>
      <c r="Q159" s="29"/>
      <c r="R159" s="29"/>
      <c r="S159" s="30"/>
      <c r="T159" s="31"/>
      <c r="U159" s="32"/>
      <c r="V159" s="32"/>
      <c r="W159" s="33"/>
      <c r="X159" s="34"/>
    </row>
    <row r="160" s="35" customFormat="true" ht="99.95" hidden="false" customHeight="true" outlineLevel="0" collapsed="false">
      <c r="A160" s="21" t="n">
        <v>153</v>
      </c>
      <c r="B160" s="22" t="s">
        <v>29</v>
      </c>
      <c r="C160" s="22" t="s">
        <v>30</v>
      </c>
      <c r="D160" s="22" t="s">
        <v>84</v>
      </c>
      <c r="E160" s="22" t="s">
        <v>195</v>
      </c>
      <c r="F160" s="23" t="s">
        <v>263</v>
      </c>
      <c r="G160" s="24" t="n">
        <v>19</v>
      </c>
      <c r="H160" s="25"/>
      <c r="I160" s="26"/>
      <c r="J160" s="26"/>
      <c r="K160" s="26"/>
      <c r="L160" s="27"/>
      <c r="M160" s="28"/>
      <c r="N160" s="29"/>
      <c r="O160" s="29"/>
      <c r="P160" s="29"/>
      <c r="Q160" s="29"/>
      <c r="R160" s="29"/>
      <c r="S160" s="30"/>
      <c r="T160" s="31"/>
      <c r="U160" s="32"/>
      <c r="V160" s="32"/>
      <c r="W160" s="33"/>
      <c r="X160" s="34"/>
    </row>
    <row r="161" s="35" customFormat="true" ht="99.95" hidden="false" customHeight="true" outlineLevel="0" collapsed="false">
      <c r="A161" s="21" t="n">
        <v>154</v>
      </c>
      <c r="B161" s="22" t="s">
        <v>29</v>
      </c>
      <c r="C161" s="22" t="s">
        <v>30</v>
      </c>
      <c r="D161" s="22" t="s">
        <v>84</v>
      </c>
      <c r="E161" s="22" t="s">
        <v>195</v>
      </c>
      <c r="F161" s="23" t="s">
        <v>264</v>
      </c>
      <c r="G161" s="24" t="n">
        <v>22</v>
      </c>
      <c r="H161" s="25"/>
      <c r="I161" s="26"/>
      <c r="J161" s="26"/>
      <c r="K161" s="26"/>
      <c r="L161" s="27"/>
      <c r="M161" s="28"/>
      <c r="N161" s="29"/>
      <c r="O161" s="29"/>
      <c r="P161" s="29"/>
      <c r="Q161" s="29"/>
      <c r="R161" s="29"/>
      <c r="S161" s="30"/>
      <c r="T161" s="31"/>
      <c r="U161" s="32"/>
      <c r="V161" s="32"/>
      <c r="W161" s="33"/>
      <c r="X161" s="34"/>
    </row>
    <row r="162" s="35" customFormat="true" ht="99.95" hidden="false" customHeight="true" outlineLevel="0" collapsed="false">
      <c r="A162" s="21" t="n">
        <v>155</v>
      </c>
      <c r="B162" s="22" t="s">
        <v>177</v>
      </c>
      <c r="C162" s="22" t="s">
        <v>177</v>
      </c>
      <c r="D162" s="22" t="s">
        <v>84</v>
      </c>
      <c r="E162" s="22" t="s">
        <v>195</v>
      </c>
      <c r="F162" s="23" t="s">
        <v>265</v>
      </c>
      <c r="G162" s="24" t="n">
        <v>10</v>
      </c>
      <c r="H162" s="25"/>
      <c r="I162" s="26"/>
      <c r="J162" s="26"/>
      <c r="K162" s="26"/>
      <c r="L162" s="27"/>
      <c r="M162" s="28"/>
      <c r="N162" s="29"/>
      <c r="O162" s="29"/>
      <c r="P162" s="29"/>
      <c r="Q162" s="29"/>
      <c r="R162" s="29"/>
      <c r="S162" s="30"/>
      <c r="T162" s="31"/>
      <c r="U162" s="32"/>
      <c r="V162" s="32"/>
      <c r="W162" s="33"/>
      <c r="X162" s="34"/>
    </row>
    <row r="163" s="35" customFormat="true" ht="99.95" hidden="false" customHeight="true" outlineLevel="0" collapsed="false">
      <c r="A163" s="21" t="n">
        <v>156</v>
      </c>
      <c r="B163" s="22" t="s">
        <v>57</v>
      </c>
      <c r="C163" s="22" t="s">
        <v>235</v>
      </c>
      <c r="D163" s="22" t="s">
        <v>84</v>
      </c>
      <c r="E163" s="22" t="s">
        <v>195</v>
      </c>
      <c r="F163" s="23" t="s">
        <v>266</v>
      </c>
      <c r="G163" s="24" t="n">
        <v>15</v>
      </c>
      <c r="H163" s="25"/>
      <c r="I163" s="26"/>
      <c r="J163" s="26"/>
      <c r="K163" s="26"/>
      <c r="L163" s="27"/>
      <c r="M163" s="28"/>
      <c r="N163" s="29"/>
      <c r="O163" s="29"/>
      <c r="P163" s="29"/>
      <c r="Q163" s="29"/>
      <c r="R163" s="29"/>
      <c r="S163" s="30"/>
      <c r="T163" s="31"/>
      <c r="U163" s="32"/>
      <c r="V163" s="32"/>
      <c r="W163" s="33"/>
      <c r="X163" s="34"/>
    </row>
    <row r="164" s="35" customFormat="true" ht="99.95" hidden="false" customHeight="true" outlineLevel="0" collapsed="false">
      <c r="A164" s="21" t="n">
        <v>157</v>
      </c>
      <c r="B164" s="22" t="s">
        <v>75</v>
      </c>
      <c r="C164" s="22" t="s">
        <v>76</v>
      </c>
      <c r="D164" s="22" t="s">
        <v>84</v>
      </c>
      <c r="E164" s="22" t="s">
        <v>195</v>
      </c>
      <c r="F164" s="23" t="s">
        <v>267</v>
      </c>
      <c r="G164" s="24" t="n">
        <v>19</v>
      </c>
      <c r="H164" s="25"/>
      <c r="I164" s="26"/>
      <c r="J164" s="26"/>
      <c r="K164" s="26"/>
      <c r="L164" s="27"/>
      <c r="M164" s="28"/>
      <c r="N164" s="29"/>
      <c r="O164" s="29"/>
      <c r="P164" s="29"/>
      <c r="Q164" s="29"/>
      <c r="R164" s="29"/>
      <c r="S164" s="30"/>
      <c r="T164" s="31"/>
      <c r="U164" s="32"/>
      <c r="V164" s="32"/>
      <c r="W164" s="33"/>
      <c r="X164" s="34"/>
    </row>
    <row r="165" s="35" customFormat="true" ht="99.95" hidden="false" customHeight="true" outlineLevel="0" collapsed="false">
      <c r="A165" s="21" t="n">
        <v>158</v>
      </c>
      <c r="B165" s="22" t="s">
        <v>75</v>
      </c>
      <c r="C165" s="22" t="s">
        <v>187</v>
      </c>
      <c r="D165" s="22" t="s">
        <v>84</v>
      </c>
      <c r="E165" s="22" t="s">
        <v>195</v>
      </c>
      <c r="F165" s="23" t="s">
        <v>268</v>
      </c>
      <c r="G165" s="24" t="n">
        <v>100</v>
      </c>
      <c r="H165" s="25"/>
      <c r="I165" s="26"/>
      <c r="J165" s="26"/>
      <c r="K165" s="26"/>
      <c r="L165" s="27"/>
      <c r="M165" s="28"/>
      <c r="N165" s="29"/>
      <c r="O165" s="29"/>
      <c r="P165" s="29"/>
      <c r="Q165" s="29"/>
      <c r="R165" s="29"/>
      <c r="S165" s="30"/>
      <c r="T165" s="31"/>
      <c r="U165" s="32"/>
      <c r="V165" s="32"/>
      <c r="W165" s="33"/>
      <c r="X165" s="34"/>
    </row>
    <row r="166" s="35" customFormat="true" ht="99.95" hidden="false" customHeight="true" outlineLevel="0" collapsed="false">
      <c r="A166" s="21" t="n">
        <v>159</v>
      </c>
      <c r="B166" s="22" t="s">
        <v>75</v>
      </c>
      <c r="C166" s="22" t="s">
        <v>187</v>
      </c>
      <c r="D166" s="22" t="s">
        <v>84</v>
      </c>
      <c r="E166" s="22" t="s">
        <v>195</v>
      </c>
      <c r="F166" s="23" t="s">
        <v>269</v>
      </c>
      <c r="G166" s="24" t="n">
        <v>20</v>
      </c>
      <c r="H166" s="25"/>
      <c r="I166" s="26"/>
      <c r="J166" s="26"/>
      <c r="K166" s="26"/>
      <c r="L166" s="27"/>
      <c r="M166" s="28"/>
      <c r="N166" s="29"/>
      <c r="O166" s="29"/>
      <c r="P166" s="29"/>
      <c r="Q166" s="29"/>
      <c r="R166" s="29"/>
      <c r="S166" s="30"/>
      <c r="T166" s="31"/>
      <c r="U166" s="32"/>
      <c r="V166" s="32"/>
      <c r="W166" s="33"/>
      <c r="X166" s="34"/>
    </row>
    <row r="167" s="35" customFormat="true" ht="99.95" hidden="false" customHeight="true" outlineLevel="0" collapsed="false">
      <c r="A167" s="21" t="n">
        <v>160</v>
      </c>
      <c r="B167" s="22" t="s">
        <v>126</v>
      </c>
      <c r="C167" s="22" t="s">
        <v>270</v>
      </c>
      <c r="D167" s="22" t="s">
        <v>72</v>
      </c>
      <c r="E167" s="22" t="s">
        <v>195</v>
      </c>
      <c r="F167" s="23" t="s">
        <v>271</v>
      </c>
      <c r="G167" s="24" t="n">
        <v>19</v>
      </c>
      <c r="H167" s="25"/>
      <c r="I167" s="26"/>
      <c r="J167" s="26"/>
      <c r="K167" s="26"/>
      <c r="L167" s="27"/>
      <c r="M167" s="28"/>
      <c r="N167" s="29"/>
      <c r="O167" s="29"/>
      <c r="P167" s="29"/>
      <c r="Q167" s="29"/>
      <c r="R167" s="29"/>
      <c r="S167" s="30"/>
      <c r="T167" s="31"/>
      <c r="U167" s="32"/>
      <c r="V167" s="32"/>
      <c r="W167" s="33"/>
      <c r="X167" s="34"/>
    </row>
    <row r="168" s="35" customFormat="true" ht="99.95" hidden="false" customHeight="true" outlineLevel="0" collapsed="false">
      <c r="A168" s="21" t="n">
        <v>161</v>
      </c>
      <c r="B168" s="22" t="s">
        <v>123</v>
      </c>
      <c r="C168" s="22" t="s">
        <v>192</v>
      </c>
      <c r="D168" s="22" t="s">
        <v>84</v>
      </c>
      <c r="E168" s="22" t="s">
        <v>195</v>
      </c>
      <c r="F168" s="23" t="s">
        <v>272</v>
      </c>
      <c r="G168" s="24" t="n">
        <v>94</v>
      </c>
      <c r="H168" s="25"/>
      <c r="I168" s="26"/>
      <c r="J168" s="26"/>
      <c r="K168" s="26"/>
      <c r="L168" s="27"/>
      <c r="M168" s="28"/>
      <c r="N168" s="29"/>
      <c r="O168" s="29"/>
      <c r="P168" s="29"/>
      <c r="Q168" s="29"/>
      <c r="R168" s="29"/>
      <c r="S168" s="30"/>
      <c r="T168" s="31"/>
      <c r="U168" s="32"/>
      <c r="V168" s="32"/>
      <c r="W168" s="33"/>
      <c r="X168" s="34"/>
    </row>
    <row r="169" s="35" customFormat="true" ht="99.95" hidden="false" customHeight="true" outlineLevel="0" collapsed="false">
      <c r="A169" s="21" t="n">
        <v>162</v>
      </c>
      <c r="B169" s="22" t="s">
        <v>137</v>
      </c>
      <c r="C169" s="22" t="s">
        <v>138</v>
      </c>
      <c r="D169" s="22" t="s">
        <v>84</v>
      </c>
      <c r="E169" s="22" t="s">
        <v>195</v>
      </c>
      <c r="F169" s="23" t="s">
        <v>273</v>
      </c>
      <c r="G169" s="24" t="n">
        <v>10</v>
      </c>
      <c r="H169" s="25"/>
      <c r="I169" s="26"/>
      <c r="J169" s="26"/>
      <c r="K169" s="26"/>
      <c r="L169" s="27"/>
      <c r="M169" s="28"/>
      <c r="N169" s="29"/>
      <c r="O169" s="29"/>
      <c r="P169" s="29"/>
      <c r="Q169" s="29"/>
      <c r="R169" s="29"/>
      <c r="S169" s="30"/>
      <c r="T169" s="31"/>
      <c r="U169" s="32"/>
      <c r="V169" s="32"/>
      <c r="W169" s="33"/>
      <c r="X169" s="34"/>
    </row>
    <row r="170" s="35" customFormat="true" ht="99.95" hidden="false" customHeight="true" outlineLevel="0" collapsed="false">
      <c r="A170" s="21" t="n">
        <v>163</v>
      </c>
      <c r="B170" s="22" t="s">
        <v>137</v>
      </c>
      <c r="C170" s="22" t="s">
        <v>138</v>
      </c>
      <c r="D170" s="22" t="s">
        <v>84</v>
      </c>
      <c r="E170" s="22" t="s">
        <v>195</v>
      </c>
      <c r="F170" s="23" t="s">
        <v>274</v>
      </c>
      <c r="G170" s="24" t="n">
        <v>13</v>
      </c>
      <c r="H170" s="25"/>
      <c r="I170" s="26"/>
      <c r="J170" s="26"/>
      <c r="K170" s="26"/>
      <c r="L170" s="27"/>
      <c r="M170" s="28"/>
      <c r="N170" s="29"/>
      <c r="O170" s="29"/>
      <c r="P170" s="29"/>
      <c r="Q170" s="29"/>
      <c r="R170" s="29"/>
      <c r="S170" s="30"/>
      <c r="T170" s="31"/>
      <c r="U170" s="32"/>
      <c r="V170" s="32"/>
      <c r="W170" s="33"/>
      <c r="X170" s="34"/>
    </row>
    <row r="171" s="35" customFormat="true" ht="99.95" hidden="false" customHeight="true" outlineLevel="0" collapsed="false">
      <c r="A171" s="21" t="n">
        <v>164</v>
      </c>
      <c r="B171" s="22" t="s">
        <v>137</v>
      </c>
      <c r="C171" s="22" t="s">
        <v>138</v>
      </c>
      <c r="D171" s="22" t="s">
        <v>84</v>
      </c>
      <c r="E171" s="22" t="s">
        <v>195</v>
      </c>
      <c r="F171" s="23" t="s">
        <v>275</v>
      </c>
      <c r="G171" s="24" t="n">
        <v>30</v>
      </c>
      <c r="H171" s="25"/>
      <c r="I171" s="26"/>
      <c r="J171" s="26"/>
      <c r="K171" s="26"/>
      <c r="L171" s="27"/>
      <c r="M171" s="28"/>
      <c r="N171" s="29"/>
      <c r="O171" s="29"/>
      <c r="P171" s="29"/>
      <c r="Q171" s="29"/>
      <c r="R171" s="29"/>
      <c r="S171" s="30"/>
      <c r="T171" s="31"/>
      <c r="U171" s="32"/>
      <c r="V171" s="32"/>
      <c r="W171" s="33"/>
      <c r="X171" s="34"/>
    </row>
    <row r="172" s="35" customFormat="true" ht="99.95" hidden="false" customHeight="true" outlineLevel="0" collapsed="false">
      <c r="A172" s="21" t="n">
        <v>165</v>
      </c>
      <c r="B172" s="22" t="s">
        <v>137</v>
      </c>
      <c r="C172" s="22" t="s">
        <v>138</v>
      </c>
      <c r="D172" s="22" t="s">
        <v>84</v>
      </c>
      <c r="E172" s="22" t="s">
        <v>195</v>
      </c>
      <c r="F172" s="23" t="s">
        <v>276</v>
      </c>
      <c r="G172" s="24" t="n">
        <v>30</v>
      </c>
      <c r="H172" s="25"/>
      <c r="I172" s="26"/>
      <c r="J172" s="26"/>
      <c r="K172" s="26"/>
      <c r="L172" s="27"/>
      <c r="M172" s="28"/>
      <c r="N172" s="29"/>
      <c r="O172" s="29"/>
      <c r="P172" s="29"/>
      <c r="Q172" s="29"/>
      <c r="R172" s="29"/>
      <c r="S172" s="30"/>
      <c r="T172" s="31"/>
      <c r="U172" s="32"/>
      <c r="V172" s="32"/>
      <c r="W172" s="33"/>
      <c r="X172" s="34"/>
    </row>
    <row r="173" s="35" customFormat="true" ht="99.95" hidden="false" customHeight="true" outlineLevel="0" collapsed="false">
      <c r="A173" s="21" t="n">
        <v>166</v>
      </c>
      <c r="B173" s="22" t="s">
        <v>137</v>
      </c>
      <c r="C173" s="22" t="s">
        <v>138</v>
      </c>
      <c r="D173" s="22" t="s">
        <v>84</v>
      </c>
      <c r="E173" s="22" t="s">
        <v>195</v>
      </c>
      <c r="F173" s="23" t="s">
        <v>277</v>
      </c>
      <c r="G173" s="24" t="n">
        <v>18</v>
      </c>
      <c r="H173" s="25"/>
      <c r="I173" s="26"/>
      <c r="J173" s="26"/>
      <c r="K173" s="26"/>
      <c r="L173" s="27"/>
      <c r="M173" s="28"/>
      <c r="N173" s="29"/>
      <c r="O173" s="29"/>
      <c r="P173" s="29"/>
      <c r="Q173" s="29"/>
      <c r="R173" s="29"/>
      <c r="S173" s="30"/>
      <c r="T173" s="31"/>
      <c r="U173" s="32"/>
      <c r="V173" s="32"/>
      <c r="W173" s="33"/>
      <c r="X173" s="34"/>
    </row>
    <row r="174" s="35" customFormat="true" ht="99.95" hidden="false" customHeight="true" outlineLevel="0" collapsed="false">
      <c r="A174" s="21" t="n">
        <v>167</v>
      </c>
      <c r="B174" s="22" t="s">
        <v>94</v>
      </c>
      <c r="C174" s="22" t="s">
        <v>99</v>
      </c>
      <c r="D174" s="22" t="s">
        <v>26</v>
      </c>
      <c r="E174" s="22" t="s">
        <v>195</v>
      </c>
      <c r="F174" s="23" t="s">
        <v>278</v>
      </c>
      <c r="G174" s="24" t="n">
        <v>6</v>
      </c>
      <c r="H174" s="25"/>
      <c r="I174" s="26"/>
      <c r="J174" s="26"/>
      <c r="K174" s="26"/>
      <c r="L174" s="27"/>
      <c r="M174" s="28"/>
      <c r="N174" s="29"/>
      <c r="O174" s="29"/>
      <c r="P174" s="29"/>
      <c r="Q174" s="29"/>
      <c r="R174" s="29"/>
      <c r="S174" s="30"/>
      <c r="T174" s="31"/>
      <c r="U174" s="32"/>
      <c r="V174" s="32"/>
      <c r="W174" s="33"/>
      <c r="X174" s="34"/>
    </row>
    <row r="175" s="35" customFormat="true" ht="99.95" hidden="false" customHeight="true" outlineLevel="0" collapsed="false">
      <c r="A175" s="21" t="n">
        <v>168</v>
      </c>
      <c r="B175" s="22" t="s">
        <v>94</v>
      </c>
      <c r="C175" s="22" t="s">
        <v>99</v>
      </c>
      <c r="D175" s="22" t="s">
        <v>26</v>
      </c>
      <c r="E175" s="22" t="s">
        <v>195</v>
      </c>
      <c r="F175" s="23" t="s">
        <v>279</v>
      </c>
      <c r="G175" s="24" t="n">
        <v>24</v>
      </c>
      <c r="H175" s="25"/>
      <c r="I175" s="26"/>
      <c r="J175" s="26"/>
      <c r="K175" s="26"/>
      <c r="L175" s="27"/>
      <c r="M175" s="28"/>
      <c r="N175" s="29"/>
      <c r="O175" s="29"/>
      <c r="P175" s="29"/>
      <c r="Q175" s="29"/>
      <c r="R175" s="29"/>
      <c r="S175" s="30"/>
      <c r="T175" s="31"/>
      <c r="U175" s="32"/>
      <c r="V175" s="32"/>
      <c r="W175" s="33"/>
      <c r="X175" s="34"/>
    </row>
    <row r="176" s="35" customFormat="true" ht="99.95" hidden="false" customHeight="true" outlineLevel="0" collapsed="false">
      <c r="A176" s="21" t="n">
        <v>169</v>
      </c>
      <c r="B176" s="22" t="s">
        <v>94</v>
      </c>
      <c r="C176" s="22" t="s">
        <v>99</v>
      </c>
      <c r="D176" s="22" t="s">
        <v>26</v>
      </c>
      <c r="E176" s="22" t="s">
        <v>195</v>
      </c>
      <c r="F176" s="23" t="s">
        <v>280</v>
      </c>
      <c r="G176" s="24" t="n">
        <v>5</v>
      </c>
      <c r="H176" s="25"/>
      <c r="I176" s="26"/>
      <c r="J176" s="26"/>
      <c r="K176" s="26"/>
      <c r="L176" s="27"/>
      <c r="M176" s="28"/>
      <c r="N176" s="29"/>
      <c r="O176" s="29"/>
      <c r="P176" s="29"/>
      <c r="Q176" s="29"/>
      <c r="R176" s="29"/>
      <c r="S176" s="30"/>
      <c r="T176" s="31"/>
      <c r="U176" s="32"/>
      <c r="V176" s="32"/>
      <c r="W176" s="33"/>
      <c r="X176" s="34"/>
    </row>
    <row r="177" s="35" customFormat="true" ht="99.95" hidden="false" customHeight="true" outlineLevel="0" collapsed="false">
      <c r="A177" s="21" t="n">
        <v>170</v>
      </c>
      <c r="B177" s="22" t="s">
        <v>94</v>
      </c>
      <c r="C177" s="22" t="s">
        <v>97</v>
      </c>
      <c r="D177" s="22" t="s">
        <v>26</v>
      </c>
      <c r="E177" s="22" t="s">
        <v>195</v>
      </c>
      <c r="F177" s="23" t="s">
        <v>281</v>
      </c>
      <c r="G177" s="24" t="n">
        <v>21</v>
      </c>
      <c r="H177" s="25"/>
      <c r="I177" s="26"/>
      <c r="J177" s="26"/>
      <c r="K177" s="26"/>
      <c r="L177" s="27"/>
      <c r="M177" s="28"/>
      <c r="N177" s="29"/>
      <c r="O177" s="29"/>
      <c r="P177" s="29"/>
      <c r="Q177" s="29"/>
      <c r="R177" s="29"/>
      <c r="S177" s="30"/>
      <c r="T177" s="31"/>
      <c r="U177" s="32"/>
      <c r="V177" s="32"/>
      <c r="W177" s="33"/>
      <c r="X177" s="34"/>
    </row>
    <row r="178" s="35" customFormat="true" ht="99.95" hidden="false" customHeight="true" outlineLevel="0" collapsed="false">
      <c r="A178" s="21" t="n">
        <v>171</v>
      </c>
      <c r="B178" s="22" t="s">
        <v>94</v>
      </c>
      <c r="C178" s="22" t="s">
        <v>99</v>
      </c>
      <c r="D178" s="22" t="s">
        <v>26</v>
      </c>
      <c r="E178" s="22" t="s">
        <v>195</v>
      </c>
      <c r="F178" s="23" t="s">
        <v>282</v>
      </c>
      <c r="G178" s="24" t="n">
        <v>24</v>
      </c>
      <c r="H178" s="25"/>
      <c r="I178" s="26"/>
      <c r="J178" s="26"/>
      <c r="K178" s="26"/>
      <c r="L178" s="27"/>
      <c r="M178" s="28"/>
      <c r="N178" s="29"/>
      <c r="O178" s="29"/>
      <c r="P178" s="29"/>
      <c r="Q178" s="29"/>
      <c r="R178" s="29"/>
      <c r="S178" s="30"/>
      <c r="T178" s="31"/>
      <c r="U178" s="32"/>
      <c r="V178" s="32"/>
      <c r="W178" s="33"/>
      <c r="X178" s="34"/>
    </row>
    <row r="179" s="35" customFormat="true" ht="99.95" hidden="false" customHeight="true" outlineLevel="0" collapsed="false">
      <c r="A179" s="21" t="n">
        <v>172</v>
      </c>
      <c r="B179" s="22" t="s">
        <v>94</v>
      </c>
      <c r="C179" s="22" t="s">
        <v>283</v>
      </c>
      <c r="D179" s="22" t="s">
        <v>72</v>
      </c>
      <c r="E179" s="22" t="s">
        <v>195</v>
      </c>
      <c r="F179" s="23" t="s">
        <v>284</v>
      </c>
      <c r="G179" s="24" t="n">
        <v>14</v>
      </c>
      <c r="H179" s="25"/>
      <c r="I179" s="26"/>
      <c r="J179" s="26"/>
      <c r="K179" s="26"/>
      <c r="L179" s="27"/>
      <c r="M179" s="28"/>
      <c r="N179" s="29"/>
      <c r="O179" s="29"/>
      <c r="P179" s="29"/>
      <c r="Q179" s="29"/>
      <c r="R179" s="29"/>
      <c r="S179" s="30"/>
      <c r="T179" s="31"/>
      <c r="U179" s="32"/>
      <c r="V179" s="32"/>
      <c r="W179" s="33"/>
      <c r="X179" s="34"/>
    </row>
    <row r="180" s="35" customFormat="true" ht="99.95" hidden="false" customHeight="true" outlineLevel="0" collapsed="false">
      <c r="A180" s="21" t="n">
        <v>173</v>
      </c>
      <c r="B180" s="22" t="s">
        <v>94</v>
      </c>
      <c r="C180" s="22" t="s">
        <v>99</v>
      </c>
      <c r="D180" s="22" t="s">
        <v>72</v>
      </c>
      <c r="E180" s="22" t="s">
        <v>195</v>
      </c>
      <c r="F180" s="23" t="s">
        <v>285</v>
      </c>
      <c r="G180" s="24" t="n">
        <v>20</v>
      </c>
      <c r="H180" s="25"/>
      <c r="I180" s="26"/>
      <c r="J180" s="26"/>
      <c r="K180" s="26"/>
      <c r="L180" s="27"/>
      <c r="M180" s="28"/>
      <c r="N180" s="29"/>
      <c r="O180" s="29"/>
      <c r="P180" s="29"/>
      <c r="Q180" s="29"/>
      <c r="R180" s="29"/>
      <c r="S180" s="30"/>
      <c r="T180" s="31"/>
      <c r="U180" s="32"/>
      <c r="V180" s="32"/>
      <c r="W180" s="33"/>
      <c r="X180" s="34"/>
    </row>
    <row r="181" s="35" customFormat="true" ht="99.95" hidden="false" customHeight="true" outlineLevel="0" collapsed="false">
      <c r="A181" s="21" t="n">
        <v>174</v>
      </c>
      <c r="B181" s="22" t="s">
        <v>94</v>
      </c>
      <c r="C181" s="22" t="s">
        <v>99</v>
      </c>
      <c r="D181" s="22" t="s">
        <v>72</v>
      </c>
      <c r="E181" s="22" t="s">
        <v>195</v>
      </c>
      <c r="F181" s="23" t="s">
        <v>286</v>
      </c>
      <c r="G181" s="24" t="n">
        <v>23</v>
      </c>
      <c r="H181" s="25"/>
      <c r="I181" s="26"/>
      <c r="J181" s="26"/>
      <c r="K181" s="26"/>
      <c r="L181" s="27"/>
      <c r="M181" s="28"/>
      <c r="N181" s="29"/>
      <c r="O181" s="29"/>
      <c r="P181" s="29"/>
      <c r="Q181" s="29"/>
      <c r="R181" s="29"/>
      <c r="S181" s="30"/>
      <c r="T181" s="31"/>
      <c r="U181" s="32"/>
      <c r="V181" s="32"/>
      <c r="W181" s="33"/>
      <c r="X181" s="34"/>
    </row>
    <row r="182" s="35" customFormat="true" ht="99.95" hidden="false" customHeight="true" outlineLevel="0" collapsed="false">
      <c r="A182" s="21" t="n">
        <v>175</v>
      </c>
      <c r="B182" s="22" t="s">
        <v>94</v>
      </c>
      <c r="C182" s="22" t="s">
        <v>99</v>
      </c>
      <c r="D182" s="22" t="s">
        <v>84</v>
      </c>
      <c r="E182" s="22" t="s">
        <v>195</v>
      </c>
      <c r="F182" s="23" t="s">
        <v>287</v>
      </c>
      <c r="G182" s="24" t="n">
        <v>35</v>
      </c>
      <c r="H182" s="25"/>
      <c r="I182" s="26"/>
      <c r="J182" s="26"/>
      <c r="K182" s="26"/>
      <c r="L182" s="27"/>
      <c r="M182" s="28"/>
      <c r="N182" s="29"/>
      <c r="O182" s="29"/>
      <c r="P182" s="29"/>
      <c r="Q182" s="29"/>
      <c r="R182" s="29"/>
      <c r="S182" s="30"/>
      <c r="T182" s="31"/>
      <c r="U182" s="32"/>
      <c r="V182" s="32"/>
      <c r="W182" s="33"/>
      <c r="X182" s="34"/>
    </row>
    <row r="183" s="35" customFormat="true" ht="99.95" hidden="false" customHeight="true" outlineLevel="0" collapsed="false">
      <c r="A183" s="21" t="n">
        <v>176</v>
      </c>
      <c r="B183" s="22" t="s">
        <v>101</v>
      </c>
      <c r="C183" s="22" t="s">
        <v>102</v>
      </c>
      <c r="D183" s="22" t="s">
        <v>84</v>
      </c>
      <c r="E183" s="22" t="s">
        <v>195</v>
      </c>
      <c r="F183" s="23" t="s">
        <v>288</v>
      </c>
      <c r="G183" s="24" t="n">
        <v>16</v>
      </c>
      <c r="H183" s="25"/>
      <c r="I183" s="26"/>
      <c r="J183" s="26"/>
      <c r="K183" s="26"/>
      <c r="L183" s="27"/>
      <c r="M183" s="28"/>
      <c r="N183" s="29"/>
      <c r="O183" s="29"/>
      <c r="P183" s="29"/>
      <c r="Q183" s="29"/>
      <c r="R183" s="29"/>
      <c r="S183" s="30"/>
      <c r="T183" s="31"/>
      <c r="U183" s="32"/>
      <c r="V183" s="32"/>
      <c r="W183" s="33"/>
      <c r="X183" s="34"/>
    </row>
    <row r="184" s="35" customFormat="true" ht="99.95" hidden="false" customHeight="true" outlineLevel="0" collapsed="false">
      <c r="A184" s="21" t="n">
        <v>177</v>
      </c>
      <c r="B184" s="22" t="s">
        <v>104</v>
      </c>
      <c r="C184" s="22" t="s">
        <v>105</v>
      </c>
      <c r="D184" s="22" t="s">
        <v>84</v>
      </c>
      <c r="E184" s="22" t="s">
        <v>195</v>
      </c>
      <c r="F184" s="23" t="s">
        <v>289</v>
      </c>
      <c r="G184" s="24" t="n">
        <v>21</v>
      </c>
      <c r="H184" s="25"/>
      <c r="I184" s="26"/>
      <c r="J184" s="26"/>
      <c r="K184" s="26"/>
      <c r="L184" s="27"/>
      <c r="M184" s="28"/>
      <c r="N184" s="29"/>
      <c r="O184" s="29"/>
      <c r="P184" s="29"/>
      <c r="Q184" s="29"/>
      <c r="R184" s="29"/>
      <c r="S184" s="30"/>
      <c r="T184" s="31"/>
      <c r="U184" s="32"/>
      <c r="V184" s="32"/>
      <c r="W184" s="33"/>
      <c r="X184" s="34"/>
    </row>
    <row r="185" s="35" customFormat="true" ht="99.95" hidden="false" customHeight="true" outlineLevel="0" collapsed="false">
      <c r="A185" s="21" t="n">
        <v>178</v>
      </c>
      <c r="B185" s="22" t="s">
        <v>169</v>
      </c>
      <c r="C185" s="22" t="s">
        <v>170</v>
      </c>
      <c r="D185" s="22" t="s">
        <v>84</v>
      </c>
      <c r="E185" s="22" t="s">
        <v>195</v>
      </c>
      <c r="F185" s="23" t="s">
        <v>290</v>
      </c>
      <c r="G185" s="24" t="n">
        <v>9</v>
      </c>
      <c r="H185" s="25"/>
      <c r="I185" s="26"/>
      <c r="J185" s="26"/>
      <c r="K185" s="26"/>
      <c r="L185" s="27"/>
      <c r="M185" s="28"/>
      <c r="N185" s="29"/>
      <c r="O185" s="29"/>
      <c r="P185" s="29"/>
      <c r="Q185" s="29"/>
      <c r="R185" s="29"/>
      <c r="S185" s="30"/>
      <c r="T185" s="31"/>
      <c r="U185" s="32"/>
      <c r="V185" s="32"/>
      <c r="W185" s="33"/>
      <c r="X185" s="34"/>
    </row>
    <row r="186" s="35" customFormat="true" ht="99.95" hidden="false" customHeight="true" outlineLevel="0" collapsed="false">
      <c r="A186" s="21" t="n">
        <v>179</v>
      </c>
      <c r="B186" s="22" t="s">
        <v>80</v>
      </c>
      <c r="C186" s="22" t="s">
        <v>81</v>
      </c>
      <c r="D186" s="22" t="s">
        <v>84</v>
      </c>
      <c r="E186" s="22" t="s">
        <v>195</v>
      </c>
      <c r="F186" s="23" t="s">
        <v>291</v>
      </c>
      <c r="G186" s="24" t="n">
        <v>7</v>
      </c>
      <c r="H186" s="25"/>
      <c r="I186" s="26"/>
      <c r="J186" s="26"/>
      <c r="K186" s="26"/>
      <c r="L186" s="27"/>
      <c r="M186" s="28"/>
      <c r="N186" s="29"/>
      <c r="O186" s="29"/>
      <c r="P186" s="29"/>
      <c r="Q186" s="29"/>
      <c r="R186" s="29"/>
      <c r="S186" s="30"/>
      <c r="T186" s="31"/>
      <c r="U186" s="32"/>
      <c r="V186" s="32"/>
      <c r="W186" s="33"/>
      <c r="X186" s="34"/>
    </row>
    <row r="187" s="35" customFormat="true" ht="99.95" hidden="false" customHeight="true" outlineLevel="0" collapsed="false">
      <c r="A187" s="21" t="n">
        <v>180</v>
      </c>
      <c r="B187" s="22" t="s">
        <v>80</v>
      </c>
      <c r="C187" s="22" t="s">
        <v>172</v>
      </c>
      <c r="D187" s="22" t="s">
        <v>84</v>
      </c>
      <c r="E187" s="22" t="s">
        <v>195</v>
      </c>
      <c r="F187" s="23" t="s">
        <v>292</v>
      </c>
      <c r="G187" s="24" t="n">
        <v>6</v>
      </c>
      <c r="H187" s="25"/>
      <c r="I187" s="26"/>
      <c r="J187" s="26"/>
      <c r="K187" s="26"/>
      <c r="L187" s="27"/>
      <c r="M187" s="28"/>
      <c r="N187" s="29"/>
      <c r="O187" s="29"/>
      <c r="P187" s="29"/>
      <c r="Q187" s="29"/>
      <c r="R187" s="29"/>
      <c r="S187" s="30"/>
      <c r="T187" s="31"/>
      <c r="U187" s="32"/>
      <c r="V187" s="32"/>
      <c r="W187" s="33"/>
      <c r="X187" s="34"/>
    </row>
    <row r="188" s="35" customFormat="true" ht="99.95" hidden="false" customHeight="true" outlineLevel="0" collapsed="false">
      <c r="A188" s="21" t="n">
        <v>181</v>
      </c>
      <c r="B188" s="22" t="s">
        <v>80</v>
      </c>
      <c r="C188" s="22" t="s">
        <v>172</v>
      </c>
      <c r="D188" s="22" t="s">
        <v>84</v>
      </c>
      <c r="E188" s="22" t="s">
        <v>195</v>
      </c>
      <c r="F188" s="23" t="s">
        <v>293</v>
      </c>
      <c r="G188" s="24" t="n">
        <v>9</v>
      </c>
      <c r="H188" s="25"/>
      <c r="I188" s="26"/>
      <c r="J188" s="26"/>
      <c r="K188" s="26"/>
      <c r="L188" s="27"/>
      <c r="M188" s="28"/>
      <c r="N188" s="29"/>
      <c r="O188" s="29"/>
      <c r="P188" s="29"/>
      <c r="Q188" s="29"/>
      <c r="R188" s="29"/>
      <c r="S188" s="30"/>
      <c r="T188" s="31"/>
      <c r="U188" s="32"/>
      <c r="V188" s="32"/>
      <c r="W188" s="33"/>
      <c r="X188" s="34"/>
    </row>
    <row r="189" s="35" customFormat="true" ht="99.95" hidden="false" customHeight="true" outlineLevel="0" collapsed="false">
      <c r="A189" s="21" t="n">
        <v>182</v>
      </c>
      <c r="B189" s="22" t="s">
        <v>80</v>
      </c>
      <c r="C189" s="22" t="s">
        <v>81</v>
      </c>
      <c r="D189" s="22" t="s">
        <v>84</v>
      </c>
      <c r="E189" s="22" t="s">
        <v>195</v>
      </c>
      <c r="F189" s="23" t="s">
        <v>294</v>
      </c>
      <c r="G189" s="24" t="n">
        <v>13</v>
      </c>
      <c r="H189" s="25"/>
      <c r="I189" s="26"/>
      <c r="J189" s="26"/>
      <c r="K189" s="26"/>
      <c r="L189" s="27"/>
      <c r="M189" s="28"/>
      <c r="N189" s="29"/>
      <c r="O189" s="29"/>
      <c r="P189" s="29"/>
      <c r="Q189" s="29"/>
      <c r="R189" s="29"/>
      <c r="S189" s="30"/>
      <c r="T189" s="31"/>
      <c r="U189" s="32"/>
      <c r="V189" s="32"/>
      <c r="W189" s="33"/>
      <c r="X189" s="34"/>
    </row>
    <row r="190" s="35" customFormat="true" ht="99.95" hidden="false" customHeight="true" outlineLevel="0" collapsed="false">
      <c r="A190" s="21" t="n">
        <v>183</v>
      </c>
      <c r="B190" s="22" t="s">
        <v>87</v>
      </c>
      <c r="C190" s="22" t="s">
        <v>295</v>
      </c>
      <c r="D190" s="22" t="s">
        <v>110</v>
      </c>
      <c r="E190" s="22" t="s">
        <v>195</v>
      </c>
      <c r="F190" s="23" t="s">
        <v>296</v>
      </c>
      <c r="G190" s="24" t="n">
        <v>4</v>
      </c>
      <c r="H190" s="25"/>
      <c r="I190" s="26"/>
      <c r="J190" s="26"/>
      <c r="K190" s="26"/>
      <c r="L190" s="27"/>
      <c r="M190" s="28"/>
      <c r="N190" s="29"/>
      <c r="O190" s="29"/>
      <c r="P190" s="29"/>
      <c r="Q190" s="29"/>
      <c r="R190" s="29"/>
      <c r="S190" s="30"/>
      <c r="T190" s="31"/>
      <c r="U190" s="32"/>
      <c r="V190" s="32"/>
      <c r="W190" s="33"/>
      <c r="X190" s="34"/>
    </row>
    <row r="191" s="35" customFormat="true" ht="99.95" hidden="false" customHeight="true" outlineLevel="0" collapsed="false">
      <c r="A191" s="21" t="n">
        <v>184</v>
      </c>
      <c r="B191" s="22" t="s">
        <v>113</v>
      </c>
      <c r="C191" s="22" t="s">
        <v>114</v>
      </c>
      <c r="D191" s="22" t="s">
        <v>110</v>
      </c>
      <c r="E191" s="22" t="s">
        <v>195</v>
      </c>
      <c r="F191" s="23" t="s">
        <v>297</v>
      </c>
      <c r="G191" s="24" t="n">
        <v>38</v>
      </c>
      <c r="H191" s="25"/>
      <c r="I191" s="26"/>
      <c r="J191" s="26"/>
      <c r="K191" s="26"/>
      <c r="L191" s="27"/>
      <c r="M191" s="28"/>
      <c r="N191" s="29"/>
      <c r="O191" s="29"/>
      <c r="P191" s="29"/>
      <c r="Q191" s="29"/>
      <c r="R191" s="29"/>
      <c r="S191" s="30"/>
      <c r="T191" s="31"/>
      <c r="U191" s="32"/>
      <c r="V191" s="32"/>
      <c r="W191" s="33"/>
      <c r="X191" s="34"/>
    </row>
    <row r="192" s="35" customFormat="true" ht="99.95" hidden="false" customHeight="true" outlineLevel="0" collapsed="false">
      <c r="A192" s="21" t="n">
        <v>185</v>
      </c>
      <c r="B192" s="22" t="s">
        <v>113</v>
      </c>
      <c r="C192" s="22" t="s">
        <v>114</v>
      </c>
      <c r="D192" s="22" t="s">
        <v>110</v>
      </c>
      <c r="E192" s="22" t="s">
        <v>195</v>
      </c>
      <c r="F192" s="23" t="s">
        <v>298</v>
      </c>
      <c r="G192" s="24" t="n">
        <v>30</v>
      </c>
      <c r="H192" s="25"/>
      <c r="I192" s="26"/>
      <c r="J192" s="26"/>
      <c r="K192" s="26"/>
      <c r="L192" s="27"/>
      <c r="M192" s="28"/>
      <c r="N192" s="29"/>
      <c r="O192" s="29"/>
      <c r="P192" s="29"/>
      <c r="Q192" s="29"/>
      <c r="R192" s="29"/>
      <c r="S192" s="30"/>
      <c r="T192" s="31"/>
      <c r="U192" s="32"/>
      <c r="V192" s="32"/>
      <c r="W192" s="33"/>
      <c r="X192" s="34"/>
    </row>
    <row r="193" s="35" customFormat="true" ht="99.95" hidden="false" customHeight="true" outlineLevel="0" collapsed="false">
      <c r="A193" s="21" t="n">
        <v>186</v>
      </c>
      <c r="B193" s="22" t="s">
        <v>113</v>
      </c>
      <c r="C193" s="22" t="s">
        <v>114</v>
      </c>
      <c r="D193" s="22" t="s">
        <v>110</v>
      </c>
      <c r="E193" s="22" t="s">
        <v>195</v>
      </c>
      <c r="F193" s="23" t="s">
        <v>299</v>
      </c>
      <c r="G193" s="24" t="n">
        <v>17</v>
      </c>
      <c r="H193" s="25"/>
      <c r="I193" s="26"/>
      <c r="J193" s="26"/>
      <c r="K193" s="26"/>
      <c r="L193" s="27"/>
      <c r="M193" s="28"/>
      <c r="N193" s="29"/>
      <c r="O193" s="29"/>
      <c r="P193" s="29"/>
      <c r="Q193" s="29"/>
      <c r="R193" s="29"/>
      <c r="S193" s="30"/>
      <c r="T193" s="31"/>
      <c r="U193" s="32"/>
      <c r="V193" s="32"/>
      <c r="W193" s="33"/>
      <c r="X193" s="34"/>
    </row>
    <row r="194" s="35" customFormat="true" ht="99.95" hidden="false" customHeight="true" outlineLevel="0" collapsed="false">
      <c r="A194" s="21" t="n">
        <v>187</v>
      </c>
      <c r="B194" s="22" t="s">
        <v>51</v>
      </c>
      <c r="C194" s="22" t="s">
        <v>300</v>
      </c>
      <c r="D194" s="22" t="s">
        <v>110</v>
      </c>
      <c r="E194" s="22" t="s">
        <v>195</v>
      </c>
      <c r="F194" s="23" t="s">
        <v>301</v>
      </c>
      <c r="G194" s="24" t="n">
        <v>11</v>
      </c>
      <c r="H194" s="25"/>
      <c r="I194" s="26"/>
      <c r="J194" s="26"/>
      <c r="K194" s="26"/>
      <c r="L194" s="27"/>
      <c r="M194" s="28"/>
      <c r="N194" s="29"/>
      <c r="O194" s="29"/>
      <c r="P194" s="29"/>
      <c r="Q194" s="29"/>
      <c r="R194" s="29"/>
      <c r="S194" s="30"/>
      <c r="T194" s="31"/>
      <c r="U194" s="32"/>
      <c r="V194" s="32"/>
      <c r="W194" s="33"/>
      <c r="X194" s="34"/>
    </row>
    <row r="195" s="35" customFormat="true" ht="99.95" hidden="false" customHeight="true" outlineLevel="0" collapsed="false">
      <c r="A195" s="21" t="n">
        <v>188</v>
      </c>
      <c r="B195" s="22" t="s">
        <v>51</v>
      </c>
      <c r="C195" s="22" t="s">
        <v>302</v>
      </c>
      <c r="D195" s="22" t="s">
        <v>110</v>
      </c>
      <c r="E195" s="22" t="s">
        <v>195</v>
      </c>
      <c r="F195" s="23" t="s">
        <v>303</v>
      </c>
      <c r="G195" s="24" t="n">
        <v>20</v>
      </c>
      <c r="H195" s="25"/>
      <c r="I195" s="26"/>
      <c r="J195" s="26"/>
      <c r="K195" s="26"/>
      <c r="L195" s="27"/>
      <c r="M195" s="28"/>
      <c r="N195" s="29"/>
      <c r="O195" s="29"/>
      <c r="P195" s="29"/>
      <c r="Q195" s="29"/>
      <c r="R195" s="29"/>
      <c r="S195" s="30"/>
      <c r="T195" s="31"/>
      <c r="U195" s="32"/>
      <c r="V195" s="32"/>
      <c r="W195" s="33"/>
      <c r="X195" s="34"/>
    </row>
    <row r="196" s="35" customFormat="true" ht="99.95" hidden="false" customHeight="true" outlineLevel="0" collapsed="false">
      <c r="A196" s="21" t="n">
        <v>189</v>
      </c>
      <c r="B196" s="22" t="s">
        <v>51</v>
      </c>
      <c r="C196" s="22" t="s">
        <v>302</v>
      </c>
      <c r="D196" s="22" t="s">
        <v>110</v>
      </c>
      <c r="E196" s="22" t="s">
        <v>195</v>
      </c>
      <c r="F196" s="23" t="s">
        <v>304</v>
      </c>
      <c r="G196" s="24" t="n">
        <v>15</v>
      </c>
      <c r="H196" s="25"/>
      <c r="I196" s="26"/>
      <c r="J196" s="26"/>
      <c r="K196" s="26"/>
      <c r="L196" s="27"/>
      <c r="M196" s="28"/>
      <c r="N196" s="29"/>
      <c r="O196" s="29"/>
      <c r="P196" s="29"/>
      <c r="Q196" s="29"/>
      <c r="R196" s="29"/>
      <c r="S196" s="30"/>
      <c r="T196" s="31"/>
      <c r="U196" s="32"/>
      <c r="V196" s="32"/>
      <c r="W196" s="33"/>
      <c r="X196" s="34"/>
    </row>
    <row r="197" s="35" customFormat="true" ht="99.95" hidden="false" customHeight="true" outlineLevel="0" collapsed="false">
      <c r="A197" s="21" t="n">
        <v>190</v>
      </c>
      <c r="B197" s="22" t="s">
        <v>123</v>
      </c>
      <c r="C197" s="22" t="s">
        <v>192</v>
      </c>
      <c r="D197" s="22" t="s">
        <v>84</v>
      </c>
      <c r="E197" s="22" t="s">
        <v>195</v>
      </c>
      <c r="F197" s="23" t="s">
        <v>305</v>
      </c>
      <c r="G197" s="24" t="n">
        <v>20</v>
      </c>
      <c r="H197" s="25"/>
      <c r="I197" s="26"/>
      <c r="J197" s="26"/>
      <c r="K197" s="26"/>
      <c r="L197" s="27"/>
      <c r="M197" s="28"/>
      <c r="N197" s="29"/>
      <c r="O197" s="29"/>
      <c r="P197" s="29"/>
      <c r="Q197" s="29"/>
      <c r="R197" s="29"/>
      <c r="S197" s="30"/>
      <c r="T197" s="31"/>
      <c r="U197" s="32"/>
      <c r="V197" s="32"/>
      <c r="W197" s="33"/>
      <c r="X197" s="34"/>
    </row>
    <row r="198" s="35" customFormat="true" ht="99.95" hidden="false" customHeight="true" outlineLevel="0" collapsed="false">
      <c r="A198" s="21" t="n">
        <v>191</v>
      </c>
      <c r="B198" s="22" t="s">
        <v>177</v>
      </c>
      <c r="C198" s="22" t="s">
        <v>177</v>
      </c>
      <c r="D198" s="22" t="s">
        <v>110</v>
      </c>
      <c r="E198" s="22" t="s">
        <v>195</v>
      </c>
      <c r="F198" s="23" t="s">
        <v>265</v>
      </c>
      <c r="G198" s="24" t="n">
        <v>10</v>
      </c>
      <c r="H198" s="25"/>
      <c r="I198" s="26"/>
      <c r="J198" s="26"/>
      <c r="K198" s="26"/>
      <c r="L198" s="27"/>
      <c r="M198" s="28"/>
      <c r="N198" s="29"/>
      <c r="O198" s="29"/>
      <c r="P198" s="29"/>
      <c r="Q198" s="29"/>
      <c r="R198" s="29"/>
      <c r="S198" s="30"/>
      <c r="T198" s="31"/>
      <c r="U198" s="32"/>
      <c r="V198" s="32"/>
      <c r="W198" s="33"/>
      <c r="X198" s="34"/>
    </row>
    <row r="199" s="35" customFormat="true" ht="99.95" hidden="false" customHeight="true" outlineLevel="0" collapsed="false">
      <c r="A199" s="21" t="n">
        <v>192</v>
      </c>
      <c r="B199" s="22" t="s">
        <v>57</v>
      </c>
      <c r="C199" s="22" t="s">
        <v>306</v>
      </c>
      <c r="D199" s="22" t="s">
        <v>110</v>
      </c>
      <c r="E199" s="22" t="s">
        <v>195</v>
      </c>
      <c r="F199" s="23" t="s">
        <v>307</v>
      </c>
      <c r="G199" s="24" t="n">
        <v>47</v>
      </c>
      <c r="H199" s="25"/>
      <c r="I199" s="26"/>
      <c r="J199" s="26"/>
      <c r="K199" s="26"/>
      <c r="L199" s="27"/>
      <c r="M199" s="28"/>
      <c r="N199" s="29"/>
      <c r="O199" s="29"/>
      <c r="P199" s="29"/>
      <c r="Q199" s="29"/>
      <c r="R199" s="29"/>
      <c r="S199" s="30"/>
      <c r="T199" s="31"/>
      <c r="U199" s="32"/>
      <c r="V199" s="32"/>
      <c r="W199" s="33"/>
      <c r="X199" s="34"/>
    </row>
    <row r="200" s="35" customFormat="true" ht="99.95" hidden="false" customHeight="true" outlineLevel="0" collapsed="false">
      <c r="A200" s="21" t="n">
        <v>193</v>
      </c>
      <c r="B200" s="22" t="s">
        <v>57</v>
      </c>
      <c r="C200" s="22" t="s">
        <v>306</v>
      </c>
      <c r="D200" s="22" t="s">
        <v>110</v>
      </c>
      <c r="E200" s="22" t="s">
        <v>195</v>
      </c>
      <c r="F200" s="23" t="s">
        <v>308</v>
      </c>
      <c r="G200" s="24" t="n">
        <v>25</v>
      </c>
      <c r="H200" s="25"/>
      <c r="I200" s="26"/>
      <c r="J200" s="26"/>
      <c r="K200" s="26"/>
      <c r="L200" s="27"/>
      <c r="M200" s="28"/>
      <c r="N200" s="29"/>
      <c r="O200" s="29"/>
      <c r="P200" s="29"/>
      <c r="Q200" s="29"/>
      <c r="R200" s="29"/>
      <c r="S200" s="30"/>
      <c r="T200" s="31"/>
      <c r="U200" s="32"/>
      <c r="V200" s="32"/>
      <c r="W200" s="33"/>
      <c r="X200" s="34"/>
    </row>
    <row r="201" s="35" customFormat="true" ht="99.95" hidden="false" customHeight="true" outlineLevel="0" collapsed="false">
      <c r="A201" s="21" t="n">
        <v>194</v>
      </c>
      <c r="B201" s="22" t="s">
        <v>75</v>
      </c>
      <c r="C201" s="22" t="s">
        <v>187</v>
      </c>
      <c r="D201" s="22" t="s">
        <v>110</v>
      </c>
      <c r="E201" s="22" t="s">
        <v>195</v>
      </c>
      <c r="F201" s="23" t="s">
        <v>309</v>
      </c>
      <c r="G201" s="24" t="n">
        <v>21</v>
      </c>
      <c r="H201" s="25"/>
      <c r="I201" s="26"/>
      <c r="J201" s="26"/>
      <c r="K201" s="26"/>
      <c r="L201" s="27"/>
      <c r="M201" s="28"/>
      <c r="N201" s="29"/>
      <c r="O201" s="29"/>
      <c r="P201" s="29"/>
      <c r="Q201" s="29"/>
      <c r="R201" s="29"/>
      <c r="S201" s="30"/>
      <c r="T201" s="31"/>
      <c r="U201" s="32"/>
      <c r="V201" s="32"/>
      <c r="W201" s="33"/>
      <c r="X201" s="34"/>
    </row>
    <row r="202" s="35" customFormat="true" ht="99.95" hidden="false" customHeight="true" outlineLevel="0" collapsed="false">
      <c r="A202" s="21" t="n">
        <v>195</v>
      </c>
      <c r="B202" s="22" t="s">
        <v>75</v>
      </c>
      <c r="C202" s="22" t="s">
        <v>310</v>
      </c>
      <c r="D202" s="22" t="s">
        <v>110</v>
      </c>
      <c r="E202" s="22" t="s">
        <v>195</v>
      </c>
      <c r="F202" s="23" t="s">
        <v>311</v>
      </c>
      <c r="G202" s="24" t="n">
        <v>6</v>
      </c>
      <c r="H202" s="25"/>
      <c r="I202" s="26"/>
      <c r="J202" s="26"/>
      <c r="K202" s="26"/>
      <c r="L202" s="27"/>
      <c r="M202" s="28"/>
      <c r="N202" s="29"/>
      <c r="O202" s="29"/>
      <c r="P202" s="29"/>
      <c r="Q202" s="29"/>
      <c r="R202" s="29"/>
      <c r="S202" s="30"/>
      <c r="T202" s="31"/>
      <c r="U202" s="32"/>
      <c r="V202" s="32"/>
      <c r="W202" s="33"/>
      <c r="X202" s="34"/>
    </row>
    <row r="203" s="35" customFormat="true" ht="99.95" hidden="false" customHeight="true" outlineLevel="0" collapsed="false">
      <c r="A203" s="21" t="n">
        <v>196</v>
      </c>
      <c r="B203" s="22" t="s">
        <v>61</v>
      </c>
      <c r="C203" s="22" t="s">
        <v>205</v>
      </c>
      <c r="D203" s="22" t="s">
        <v>84</v>
      </c>
      <c r="E203" s="22" t="s">
        <v>195</v>
      </c>
      <c r="F203" s="23" t="s">
        <v>312</v>
      </c>
      <c r="G203" s="24" t="n">
        <v>9</v>
      </c>
      <c r="H203" s="25"/>
      <c r="I203" s="26"/>
      <c r="J203" s="26"/>
      <c r="K203" s="26"/>
      <c r="L203" s="27"/>
      <c r="M203" s="28"/>
      <c r="N203" s="29"/>
      <c r="O203" s="29"/>
      <c r="P203" s="29"/>
      <c r="Q203" s="29"/>
      <c r="R203" s="29"/>
      <c r="S203" s="30"/>
      <c r="T203" s="31"/>
      <c r="U203" s="32"/>
      <c r="V203" s="32"/>
      <c r="W203" s="33"/>
      <c r="X203" s="34"/>
    </row>
    <row r="204" s="35" customFormat="true" ht="99.95" hidden="false" customHeight="true" outlineLevel="0" collapsed="false">
      <c r="A204" s="21" t="n">
        <v>197</v>
      </c>
      <c r="B204" s="22" t="s">
        <v>54</v>
      </c>
      <c r="C204" s="22" t="s">
        <v>313</v>
      </c>
      <c r="D204" s="22" t="s">
        <v>110</v>
      </c>
      <c r="E204" s="22" t="s">
        <v>195</v>
      </c>
      <c r="F204" s="23" t="s">
        <v>314</v>
      </c>
      <c r="G204" s="24" t="n">
        <v>23</v>
      </c>
      <c r="H204" s="25"/>
      <c r="I204" s="26"/>
      <c r="J204" s="26"/>
      <c r="K204" s="26"/>
      <c r="L204" s="27"/>
      <c r="M204" s="28"/>
      <c r="N204" s="29"/>
      <c r="O204" s="29"/>
      <c r="P204" s="29"/>
      <c r="Q204" s="29"/>
      <c r="R204" s="29"/>
      <c r="S204" s="30"/>
      <c r="T204" s="31"/>
      <c r="U204" s="32"/>
      <c r="V204" s="32"/>
      <c r="W204" s="33"/>
      <c r="X204" s="34"/>
    </row>
    <row r="205" s="35" customFormat="true" ht="99.95" hidden="false" customHeight="true" outlineLevel="0" collapsed="false">
      <c r="A205" s="21" t="n">
        <v>198</v>
      </c>
      <c r="B205" s="22" t="s">
        <v>29</v>
      </c>
      <c r="C205" s="22" t="s">
        <v>315</v>
      </c>
      <c r="D205" s="22" t="s">
        <v>110</v>
      </c>
      <c r="E205" s="22" t="s">
        <v>195</v>
      </c>
      <c r="F205" s="23" t="s">
        <v>316</v>
      </c>
      <c r="G205" s="24" t="n">
        <v>7</v>
      </c>
      <c r="H205" s="25"/>
      <c r="I205" s="26"/>
      <c r="J205" s="26"/>
      <c r="K205" s="26"/>
      <c r="L205" s="27"/>
      <c r="M205" s="28"/>
      <c r="N205" s="29"/>
      <c r="O205" s="29"/>
      <c r="P205" s="29"/>
      <c r="Q205" s="29"/>
      <c r="R205" s="29"/>
      <c r="S205" s="30"/>
      <c r="T205" s="31"/>
      <c r="U205" s="32"/>
      <c r="V205" s="32"/>
      <c r="W205" s="33"/>
      <c r="X205" s="34"/>
    </row>
    <row r="206" s="35" customFormat="true" ht="99.95" hidden="false" customHeight="true" outlineLevel="0" collapsed="false">
      <c r="A206" s="21" t="n">
        <v>199</v>
      </c>
      <c r="B206" s="22" t="s">
        <v>29</v>
      </c>
      <c r="C206" s="22" t="s">
        <v>315</v>
      </c>
      <c r="D206" s="22" t="s">
        <v>110</v>
      </c>
      <c r="E206" s="22" t="s">
        <v>195</v>
      </c>
      <c r="F206" s="23" t="s">
        <v>317</v>
      </c>
      <c r="G206" s="24" t="n">
        <v>9</v>
      </c>
      <c r="H206" s="25"/>
      <c r="I206" s="26"/>
      <c r="J206" s="26"/>
      <c r="K206" s="26"/>
      <c r="L206" s="27"/>
      <c r="M206" s="28"/>
      <c r="N206" s="29"/>
      <c r="O206" s="29"/>
      <c r="P206" s="29"/>
      <c r="Q206" s="29"/>
      <c r="R206" s="29"/>
      <c r="S206" s="30"/>
      <c r="T206" s="31"/>
      <c r="U206" s="32"/>
      <c r="V206" s="32"/>
      <c r="W206" s="33"/>
      <c r="X206" s="34"/>
    </row>
    <row r="207" s="35" customFormat="true" ht="99.95" hidden="false" customHeight="true" outlineLevel="0" collapsed="false">
      <c r="A207" s="21" t="n">
        <v>200</v>
      </c>
      <c r="B207" s="22" t="s">
        <v>29</v>
      </c>
      <c r="C207" s="22" t="s">
        <v>315</v>
      </c>
      <c r="D207" s="22" t="s">
        <v>110</v>
      </c>
      <c r="E207" s="22" t="s">
        <v>195</v>
      </c>
      <c r="F207" s="23" t="s">
        <v>318</v>
      </c>
      <c r="G207" s="24" t="n">
        <v>7</v>
      </c>
      <c r="H207" s="25"/>
      <c r="I207" s="26"/>
      <c r="J207" s="26"/>
      <c r="K207" s="26"/>
      <c r="L207" s="27"/>
      <c r="M207" s="28"/>
      <c r="N207" s="29"/>
      <c r="O207" s="29"/>
      <c r="P207" s="29"/>
      <c r="Q207" s="29"/>
      <c r="R207" s="29"/>
      <c r="S207" s="30"/>
      <c r="T207" s="31"/>
      <c r="U207" s="32"/>
      <c r="V207" s="32"/>
      <c r="W207" s="33"/>
      <c r="X207" s="34"/>
    </row>
    <row r="208" s="35" customFormat="true" ht="99.95" hidden="false" customHeight="true" outlineLevel="0" collapsed="false">
      <c r="A208" s="21" t="n">
        <v>201</v>
      </c>
      <c r="B208" s="22" t="s">
        <v>29</v>
      </c>
      <c r="C208" s="22" t="s">
        <v>319</v>
      </c>
      <c r="D208" s="22" t="s">
        <v>110</v>
      </c>
      <c r="E208" s="22" t="s">
        <v>195</v>
      </c>
      <c r="F208" s="23" t="s">
        <v>320</v>
      </c>
      <c r="G208" s="24" t="n">
        <v>15</v>
      </c>
      <c r="H208" s="25"/>
      <c r="I208" s="26"/>
      <c r="J208" s="26"/>
      <c r="K208" s="26"/>
      <c r="L208" s="27"/>
      <c r="M208" s="28"/>
      <c r="N208" s="29"/>
      <c r="O208" s="29"/>
      <c r="P208" s="29"/>
      <c r="Q208" s="29"/>
      <c r="R208" s="29"/>
      <c r="S208" s="30"/>
      <c r="T208" s="31"/>
      <c r="U208" s="32"/>
      <c r="V208" s="32"/>
      <c r="W208" s="33"/>
      <c r="X208" s="34"/>
    </row>
    <row r="209" s="35" customFormat="true" ht="99.95" hidden="false" customHeight="true" outlineLevel="0" collapsed="false">
      <c r="A209" s="21" t="n">
        <v>202</v>
      </c>
      <c r="B209" s="22" t="s">
        <v>29</v>
      </c>
      <c r="C209" s="22" t="s">
        <v>321</v>
      </c>
      <c r="D209" s="22" t="s">
        <v>110</v>
      </c>
      <c r="E209" s="22" t="s">
        <v>195</v>
      </c>
      <c r="F209" s="23" t="s">
        <v>322</v>
      </c>
      <c r="G209" s="24" t="n">
        <v>9</v>
      </c>
      <c r="H209" s="25"/>
      <c r="I209" s="26"/>
      <c r="J209" s="26"/>
      <c r="K209" s="26"/>
      <c r="L209" s="27"/>
      <c r="M209" s="28"/>
      <c r="N209" s="29"/>
      <c r="O209" s="29"/>
      <c r="P209" s="29"/>
      <c r="Q209" s="29"/>
      <c r="R209" s="29"/>
      <c r="S209" s="30"/>
      <c r="T209" s="31"/>
      <c r="U209" s="32"/>
      <c r="V209" s="32"/>
      <c r="W209" s="33"/>
      <c r="X209" s="34"/>
    </row>
    <row r="210" s="35" customFormat="true" ht="99.95" hidden="false" customHeight="true" outlineLevel="0" collapsed="false">
      <c r="A210" s="21" t="n">
        <v>203</v>
      </c>
      <c r="B210" s="22" t="s">
        <v>29</v>
      </c>
      <c r="C210" s="22" t="s">
        <v>159</v>
      </c>
      <c r="D210" s="22" t="s">
        <v>110</v>
      </c>
      <c r="E210" s="22" t="s">
        <v>195</v>
      </c>
      <c r="F210" s="23" t="s">
        <v>323</v>
      </c>
      <c r="G210" s="24" t="n">
        <v>24</v>
      </c>
      <c r="H210" s="25"/>
      <c r="I210" s="26"/>
      <c r="J210" s="26"/>
      <c r="K210" s="26"/>
      <c r="L210" s="27"/>
      <c r="M210" s="28"/>
      <c r="N210" s="29"/>
      <c r="O210" s="29"/>
      <c r="P210" s="29"/>
      <c r="Q210" s="29"/>
      <c r="R210" s="29"/>
      <c r="S210" s="30"/>
      <c r="T210" s="31"/>
      <c r="U210" s="32"/>
      <c r="V210" s="32"/>
      <c r="W210" s="33"/>
      <c r="X210" s="34"/>
    </row>
    <row r="211" s="35" customFormat="true" ht="99.95" hidden="false" customHeight="true" outlineLevel="0" collapsed="false">
      <c r="A211" s="21" t="n">
        <v>204</v>
      </c>
      <c r="B211" s="22" t="s">
        <v>29</v>
      </c>
      <c r="C211" s="22" t="s">
        <v>30</v>
      </c>
      <c r="D211" s="22" t="s">
        <v>110</v>
      </c>
      <c r="E211" s="22" t="s">
        <v>195</v>
      </c>
      <c r="F211" s="23" t="s">
        <v>324</v>
      </c>
      <c r="G211" s="24" t="n">
        <v>28</v>
      </c>
      <c r="H211" s="25"/>
      <c r="I211" s="26"/>
      <c r="J211" s="26"/>
      <c r="K211" s="26"/>
      <c r="L211" s="27"/>
      <c r="M211" s="28"/>
      <c r="N211" s="29"/>
      <c r="O211" s="29"/>
      <c r="P211" s="29"/>
      <c r="Q211" s="29"/>
      <c r="R211" s="29"/>
      <c r="S211" s="30"/>
      <c r="T211" s="31"/>
      <c r="U211" s="32"/>
      <c r="V211" s="32"/>
      <c r="W211" s="33"/>
      <c r="X211" s="34"/>
    </row>
    <row r="212" s="35" customFormat="true" ht="99.95" hidden="false" customHeight="true" outlineLevel="0" collapsed="false">
      <c r="A212" s="21" t="n">
        <v>205</v>
      </c>
      <c r="B212" s="22" t="s">
        <v>29</v>
      </c>
      <c r="C212" s="22" t="s">
        <v>325</v>
      </c>
      <c r="D212" s="22" t="s">
        <v>110</v>
      </c>
      <c r="E212" s="22" t="s">
        <v>195</v>
      </c>
      <c r="F212" s="23" t="s">
        <v>326</v>
      </c>
      <c r="G212" s="24" t="n">
        <v>38</v>
      </c>
      <c r="H212" s="25"/>
      <c r="I212" s="26"/>
      <c r="J212" s="26"/>
      <c r="K212" s="26"/>
      <c r="L212" s="27"/>
      <c r="M212" s="28"/>
      <c r="N212" s="29"/>
      <c r="O212" s="29"/>
      <c r="P212" s="29"/>
      <c r="Q212" s="29"/>
      <c r="R212" s="29"/>
      <c r="S212" s="30"/>
      <c r="T212" s="31"/>
      <c r="U212" s="32"/>
      <c r="V212" s="32"/>
      <c r="W212" s="33"/>
      <c r="X212" s="34"/>
    </row>
    <row r="213" s="35" customFormat="true" ht="99.95" hidden="false" customHeight="true" outlineLevel="0" collapsed="false">
      <c r="A213" s="21" t="n">
        <v>206</v>
      </c>
      <c r="B213" s="22" t="s">
        <v>29</v>
      </c>
      <c r="C213" s="22" t="s">
        <v>327</v>
      </c>
      <c r="D213" s="22" t="s">
        <v>110</v>
      </c>
      <c r="E213" s="22" t="s">
        <v>195</v>
      </c>
      <c r="F213" s="23" t="s">
        <v>328</v>
      </c>
      <c r="G213" s="24" t="n">
        <v>19</v>
      </c>
      <c r="H213" s="25"/>
      <c r="I213" s="26"/>
      <c r="J213" s="26"/>
      <c r="K213" s="26"/>
      <c r="L213" s="27"/>
      <c r="M213" s="28"/>
      <c r="N213" s="29"/>
      <c r="O213" s="29"/>
      <c r="P213" s="29"/>
      <c r="Q213" s="29"/>
      <c r="R213" s="29"/>
      <c r="S213" s="30"/>
      <c r="T213" s="31"/>
      <c r="U213" s="32"/>
      <c r="V213" s="32"/>
      <c r="W213" s="33"/>
      <c r="X213" s="34"/>
    </row>
    <row r="214" s="35" customFormat="true" ht="99.95" hidden="false" customHeight="true" outlineLevel="0" collapsed="false">
      <c r="A214" s="21" t="n">
        <v>207</v>
      </c>
      <c r="B214" s="22" t="s">
        <v>29</v>
      </c>
      <c r="C214" s="22" t="s">
        <v>30</v>
      </c>
      <c r="D214" s="22" t="s">
        <v>110</v>
      </c>
      <c r="E214" s="22" t="s">
        <v>195</v>
      </c>
      <c r="F214" s="23" t="s">
        <v>329</v>
      </c>
      <c r="G214" s="24" t="n">
        <v>8</v>
      </c>
      <c r="H214" s="25"/>
      <c r="I214" s="26"/>
      <c r="J214" s="26"/>
      <c r="K214" s="26"/>
      <c r="L214" s="27"/>
      <c r="M214" s="28"/>
      <c r="N214" s="29"/>
      <c r="O214" s="29"/>
      <c r="P214" s="29"/>
      <c r="Q214" s="29"/>
      <c r="R214" s="29"/>
      <c r="S214" s="30"/>
      <c r="T214" s="31"/>
      <c r="U214" s="32"/>
      <c r="V214" s="32"/>
      <c r="W214" s="33"/>
      <c r="X214" s="34"/>
    </row>
    <row r="215" s="35" customFormat="true" ht="99.95" hidden="false" customHeight="true" outlineLevel="0" collapsed="false">
      <c r="A215" s="21" t="n">
        <v>208</v>
      </c>
      <c r="B215" s="22" t="s">
        <v>29</v>
      </c>
      <c r="C215" s="22" t="s">
        <v>330</v>
      </c>
      <c r="D215" s="22" t="s">
        <v>110</v>
      </c>
      <c r="E215" s="22" t="s">
        <v>195</v>
      </c>
      <c r="F215" s="23" t="s">
        <v>331</v>
      </c>
      <c r="G215" s="24" t="n">
        <v>23</v>
      </c>
      <c r="H215" s="25"/>
      <c r="I215" s="26"/>
      <c r="J215" s="26"/>
      <c r="K215" s="26"/>
      <c r="L215" s="27"/>
      <c r="M215" s="28"/>
      <c r="N215" s="29"/>
      <c r="O215" s="29"/>
      <c r="P215" s="29"/>
      <c r="Q215" s="29"/>
      <c r="R215" s="29"/>
      <c r="S215" s="30"/>
      <c r="T215" s="31"/>
      <c r="U215" s="32"/>
      <c r="V215" s="32"/>
      <c r="W215" s="33"/>
      <c r="X215" s="34"/>
    </row>
    <row r="216" s="35" customFormat="true" ht="99.95" hidden="false" customHeight="true" outlineLevel="0" collapsed="false">
      <c r="A216" s="21" t="n">
        <v>209</v>
      </c>
      <c r="B216" s="22" t="s">
        <v>29</v>
      </c>
      <c r="C216" s="22" t="s">
        <v>332</v>
      </c>
      <c r="D216" s="22" t="s">
        <v>110</v>
      </c>
      <c r="E216" s="22" t="s">
        <v>195</v>
      </c>
      <c r="F216" s="23" t="s">
        <v>333</v>
      </c>
      <c r="G216" s="24" t="n">
        <v>15</v>
      </c>
      <c r="H216" s="25"/>
      <c r="I216" s="26"/>
      <c r="J216" s="26"/>
      <c r="K216" s="26"/>
      <c r="L216" s="27"/>
      <c r="M216" s="28"/>
      <c r="N216" s="29"/>
      <c r="O216" s="29"/>
      <c r="P216" s="29"/>
      <c r="Q216" s="29"/>
      <c r="R216" s="29"/>
      <c r="S216" s="30"/>
      <c r="T216" s="31"/>
      <c r="U216" s="32"/>
      <c r="V216" s="32"/>
      <c r="W216" s="33"/>
      <c r="X216" s="34"/>
    </row>
    <row r="217" s="35" customFormat="true" ht="99.95" hidden="false" customHeight="true" outlineLevel="0" collapsed="false">
      <c r="A217" s="21" t="n">
        <v>210</v>
      </c>
      <c r="B217" s="22" t="s">
        <v>29</v>
      </c>
      <c r="C217" s="22" t="s">
        <v>334</v>
      </c>
      <c r="D217" s="22" t="s">
        <v>110</v>
      </c>
      <c r="E217" s="22" t="s">
        <v>195</v>
      </c>
      <c r="F217" s="23" t="s">
        <v>335</v>
      </c>
      <c r="G217" s="24" t="n">
        <v>17</v>
      </c>
      <c r="H217" s="25"/>
      <c r="I217" s="26"/>
      <c r="J217" s="26"/>
      <c r="K217" s="26"/>
      <c r="L217" s="27"/>
      <c r="M217" s="28"/>
      <c r="N217" s="29"/>
      <c r="O217" s="29"/>
      <c r="P217" s="29"/>
      <c r="Q217" s="29"/>
      <c r="R217" s="29"/>
      <c r="S217" s="30"/>
      <c r="T217" s="31"/>
      <c r="U217" s="32"/>
      <c r="V217" s="32"/>
      <c r="W217" s="33"/>
      <c r="X217" s="34"/>
    </row>
    <row r="218" s="35" customFormat="true" ht="99.95" hidden="false" customHeight="true" outlineLevel="0" collapsed="false">
      <c r="A218" s="21" t="n">
        <v>211</v>
      </c>
      <c r="B218" s="22" t="s">
        <v>29</v>
      </c>
      <c r="C218" s="22" t="s">
        <v>336</v>
      </c>
      <c r="D218" s="22" t="s">
        <v>110</v>
      </c>
      <c r="E218" s="22" t="s">
        <v>195</v>
      </c>
      <c r="F218" s="23" t="s">
        <v>337</v>
      </c>
      <c r="G218" s="24" t="n">
        <v>7</v>
      </c>
      <c r="H218" s="25"/>
      <c r="I218" s="26"/>
      <c r="J218" s="26"/>
      <c r="K218" s="26"/>
      <c r="L218" s="27"/>
      <c r="M218" s="28"/>
      <c r="N218" s="29"/>
      <c r="O218" s="29"/>
      <c r="P218" s="29"/>
      <c r="Q218" s="29"/>
      <c r="R218" s="29"/>
      <c r="S218" s="30"/>
      <c r="T218" s="31"/>
      <c r="U218" s="32"/>
      <c r="V218" s="32"/>
      <c r="W218" s="33"/>
      <c r="X218" s="34"/>
    </row>
    <row r="219" s="35" customFormat="true" ht="99.95" hidden="false" customHeight="true" outlineLevel="0" collapsed="false">
      <c r="A219" s="21" t="n">
        <v>212</v>
      </c>
      <c r="B219" s="22" t="s">
        <v>29</v>
      </c>
      <c r="C219" s="22" t="s">
        <v>30</v>
      </c>
      <c r="D219" s="22" t="s">
        <v>110</v>
      </c>
      <c r="E219" s="22" t="s">
        <v>195</v>
      </c>
      <c r="F219" s="23" t="s">
        <v>338</v>
      </c>
      <c r="G219" s="24" t="n">
        <v>30</v>
      </c>
      <c r="H219" s="25"/>
      <c r="I219" s="26"/>
      <c r="J219" s="26"/>
      <c r="K219" s="26"/>
      <c r="L219" s="27"/>
      <c r="M219" s="28"/>
      <c r="N219" s="29"/>
      <c r="O219" s="29"/>
      <c r="P219" s="29"/>
      <c r="Q219" s="29"/>
      <c r="R219" s="29"/>
      <c r="S219" s="30"/>
      <c r="T219" s="31"/>
      <c r="U219" s="32"/>
      <c r="V219" s="32"/>
      <c r="W219" s="33"/>
      <c r="X219" s="34"/>
    </row>
    <row r="220" s="35" customFormat="true" ht="99.95" hidden="false" customHeight="true" outlineLevel="0" collapsed="false">
      <c r="A220" s="21" t="n">
        <v>213</v>
      </c>
      <c r="B220" s="22" t="s">
        <v>29</v>
      </c>
      <c r="C220" s="22" t="s">
        <v>339</v>
      </c>
      <c r="D220" s="22" t="s">
        <v>110</v>
      </c>
      <c r="E220" s="22" t="s">
        <v>195</v>
      </c>
      <c r="F220" s="23" t="s">
        <v>340</v>
      </c>
      <c r="G220" s="24" t="n">
        <v>8</v>
      </c>
      <c r="H220" s="25"/>
      <c r="I220" s="26"/>
      <c r="J220" s="26"/>
      <c r="K220" s="26"/>
      <c r="L220" s="27"/>
      <c r="M220" s="28"/>
      <c r="N220" s="29"/>
      <c r="O220" s="29"/>
      <c r="P220" s="29"/>
      <c r="Q220" s="29"/>
      <c r="R220" s="29"/>
      <c r="S220" s="30"/>
      <c r="T220" s="31"/>
      <c r="U220" s="32"/>
      <c r="V220" s="32"/>
      <c r="W220" s="33"/>
      <c r="X220" s="34"/>
    </row>
    <row r="221" s="35" customFormat="true" ht="99.95" hidden="false" customHeight="true" outlineLevel="0" collapsed="false">
      <c r="A221" s="21" t="n">
        <v>214</v>
      </c>
      <c r="B221" s="22" t="s">
        <v>29</v>
      </c>
      <c r="C221" s="22" t="s">
        <v>330</v>
      </c>
      <c r="D221" s="22" t="s">
        <v>110</v>
      </c>
      <c r="E221" s="22" t="s">
        <v>195</v>
      </c>
      <c r="F221" s="23" t="s">
        <v>341</v>
      </c>
      <c r="G221" s="24" t="n">
        <v>18</v>
      </c>
      <c r="H221" s="25"/>
      <c r="I221" s="26"/>
      <c r="J221" s="26"/>
      <c r="K221" s="26"/>
      <c r="L221" s="27"/>
      <c r="M221" s="28"/>
      <c r="N221" s="29"/>
      <c r="O221" s="29"/>
      <c r="P221" s="29"/>
      <c r="Q221" s="29"/>
      <c r="R221" s="29"/>
      <c r="S221" s="30"/>
      <c r="T221" s="31"/>
      <c r="U221" s="32"/>
      <c r="V221" s="32"/>
      <c r="W221" s="33"/>
      <c r="X221" s="34"/>
    </row>
    <row r="222" s="35" customFormat="true" ht="99.95" hidden="false" customHeight="true" outlineLevel="0" collapsed="false">
      <c r="A222" s="21" t="n">
        <v>215</v>
      </c>
      <c r="B222" s="22" t="s">
        <v>29</v>
      </c>
      <c r="C222" s="22" t="s">
        <v>325</v>
      </c>
      <c r="D222" s="22" t="s">
        <v>110</v>
      </c>
      <c r="E222" s="22" t="s">
        <v>195</v>
      </c>
      <c r="F222" s="23" t="s">
        <v>342</v>
      </c>
      <c r="G222" s="24" t="n">
        <v>15</v>
      </c>
      <c r="H222" s="25"/>
      <c r="I222" s="26"/>
      <c r="J222" s="26"/>
      <c r="K222" s="26"/>
      <c r="L222" s="27"/>
      <c r="M222" s="28"/>
      <c r="N222" s="29"/>
      <c r="O222" s="29"/>
      <c r="P222" s="29"/>
      <c r="Q222" s="29"/>
      <c r="R222" s="29"/>
      <c r="S222" s="30"/>
      <c r="T222" s="31"/>
      <c r="U222" s="32"/>
      <c r="V222" s="32"/>
      <c r="W222" s="33"/>
      <c r="X222" s="34"/>
    </row>
    <row r="223" s="35" customFormat="true" ht="99.95" hidden="false" customHeight="true" outlineLevel="0" collapsed="false">
      <c r="A223" s="21" t="n">
        <v>216</v>
      </c>
      <c r="B223" s="22" t="s">
        <v>29</v>
      </c>
      <c r="C223" s="22" t="s">
        <v>165</v>
      </c>
      <c r="D223" s="22" t="s">
        <v>110</v>
      </c>
      <c r="E223" s="22" t="s">
        <v>195</v>
      </c>
      <c r="F223" s="23" t="s">
        <v>343</v>
      </c>
      <c r="G223" s="24" t="n">
        <v>59</v>
      </c>
      <c r="H223" s="25"/>
      <c r="I223" s="26"/>
      <c r="J223" s="26"/>
      <c r="K223" s="26"/>
      <c r="L223" s="27"/>
      <c r="M223" s="28"/>
      <c r="N223" s="29"/>
      <c r="O223" s="29"/>
      <c r="P223" s="29"/>
      <c r="Q223" s="29"/>
      <c r="R223" s="29"/>
      <c r="S223" s="30"/>
      <c r="T223" s="31"/>
      <c r="U223" s="32"/>
      <c r="V223" s="32"/>
      <c r="W223" s="33"/>
      <c r="X223" s="34"/>
    </row>
    <row r="224" s="35" customFormat="true" ht="99.95" hidden="false" customHeight="true" outlineLevel="0" collapsed="false">
      <c r="A224" s="21" t="n">
        <v>217</v>
      </c>
      <c r="B224" s="22" t="s">
        <v>29</v>
      </c>
      <c r="C224" s="22" t="s">
        <v>344</v>
      </c>
      <c r="D224" s="22" t="s">
        <v>110</v>
      </c>
      <c r="E224" s="22" t="s">
        <v>195</v>
      </c>
      <c r="F224" s="23" t="s">
        <v>345</v>
      </c>
      <c r="G224" s="24" t="n">
        <v>8</v>
      </c>
      <c r="H224" s="25"/>
      <c r="I224" s="26"/>
      <c r="J224" s="26"/>
      <c r="K224" s="26"/>
      <c r="L224" s="27"/>
      <c r="M224" s="28"/>
      <c r="N224" s="29"/>
      <c r="O224" s="29"/>
      <c r="P224" s="29"/>
      <c r="Q224" s="29"/>
      <c r="R224" s="29"/>
      <c r="S224" s="30"/>
      <c r="T224" s="31"/>
      <c r="U224" s="32"/>
      <c r="V224" s="32"/>
      <c r="W224" s="33"/>
      <c r="X224" s="34"/>
    </row>
    <row r="225" s="35" customFormat="true" ht="99.95" hidden="false" customHeight="true" outlineLevel="0" collapsed="false">
      <c r="A225" s="21" t="n">
        <v>218</v>
      </c>
      <c r="B225" s="22" t="s">
        <v>29</v>
      </c>
      <c r="C225" s="22" t="s">
        <v>346</v>
      </c>
      <c r="D225" s="22" t="s">
        <v>110</v>
      </c>
      <c r="E225" s="22" t="s">
        <v>195</v>
      </c>
      <c r="F225" s="23" t="s">
        <v>347</v>
      </c>
      <c r="G225" s="24" t="n">
        <v>9</v>
      </c>
      <c r="H225" s="25"/>
      <c r="I225" s="26"/>
      <c r="J225" s="26"/>
      <c r="K225" s="26"/>
      <c r="L225" s="27"/>
      <c r="M225" s="28"/>
      <c r="N225" s="29"/>
      <c r="O225" s="29"/>
      <c r="P225" s="29"/>
      <c r="Q225" s="29"/>
      <c r="R225" s="29"/>
      <c r="S225" s="30"/>
      <c r="T225" s="31"/>
      <c r="U225" s="32"/>
      <c r="V225" s="32"/>
      <c r="W225" s="33"/>
      <c r="X225" s="34"/>
    </row>
    <row r="226" s="35" customFormat="true" ht="99.95" hidden="false" customHeight="true" outlineLevel="0" collapsed="false">
      <c r="A226" s="21" t="n">
        <v>219</v>
      </c>
      <c r="B226" s="22" t="s">
        <v>137</v>
      </c>
      <c r="C226" s="22" t="s">
        <v>138</v>
      </c>
      <c r="D226" s="22" t="s">
        <v>110</v>
      </c>
      <c r="E226" s="22" t="s">
        <v>195</v>
      </c>
      <c r="F226" s="23" t="s">
        <v>348</v>
      </c>
      <c r="G226" s="24" t="n">
        <v>12</v>
      </c>
      <c r="H226" s="25"/>
      <c r="I226" s="26"/>
      <c r="J226" s="26"/>
      <c r="K226" s="26"/>
      <c r="L226" s="27"/>
      <c r="M226" s="28"/>
      <c r="N226" s="29"/>
      <c r="O226" s="29"/>
      <c r="P226" s="29"/>
      <c r="Q226" s="29"/>
      <c r="R226" s="29"/>
      <c r="S226" s="30"/>
      <c r="T226" s="31"/>
      <c r="U226" s="32"/>
      <c r="V226" s="32"/>
      <c r="W226" s="33"/>
      <c r="X226" s="34"/>
    </row>
    <row r="227" s="35" customFormat="true" ht="99.95" hidden="false" customHeight="true" outlineLevel="0" collapsed="false">
      <c r="A227" s="21" t="n">
        <v>220</v>
      </c>
      <c r="B227" s="22" t="s">
        <v>137</v>
      </c>
      <c r="C227" s="22" t="s">
        <v>138</v>
      </c>
      <c r="D227" s="22" t="s">
        <v>110</v>
      </c>
      <c r="E227" s="22" t="s">
        <v>195</v>
      </c>
      <c r="F227" s="23" t="s">
        <v>349</v>
      </c>
      <c r="G227" s="24" t="n">
        <v>23</v>
      </c>
      <c r="H227" s="25"/>
      <c r="I227" s="26"/>
      <c r="J227" s="26"/>
      <c r="K227" s="26"/>
      <c r="L227" s="27"/>
      <c r="M227" s="28"/>
      <c r="N227" s="29"/>
      <c r="O227" s="29"/>
      <c r="P227" s="29"/>
      <c r="Q227" s="29"/>
      <c r="R227" s="29"/>
      <c r="S227" s="30"/>
      <c r="T227" s="31"/>
      <c r="U227" s="32"/>
      <c r="V227" s="32"/>
      <c r="W227" s="33"/>
      <c r="X227" s="34"/>
    </row>
    <row r="228" s="35" customFormat="true" ht="99.95" hidden="false" customHeight="true" outlineLevel="0" collapsed="false">
      <c r="A228" s="21" t="n">
        <v>221</v>
      </c>
      <c r="B228" s="22" t="s">
        <v>137</v>
      </c>
      <c r="C228" s="22" t="s">
        <v>138</v>
      </c>
      <c r="D228" s="22" t="s">
        <v>110</v>
      </c>
      <c r="E228" s="22" t="s">
        <v>195</v>
      </c>
      <c r="F228" s="23" t="s">
        <v>350</v>
      </c>
      <c r="G228" s="24" t="n">
        <v>31</v>
      </c>
      <c r="H228" s="25"/>
      <c r="I228" s="26"/>
      <c r="J228" s="26"/>
      <c r="K228" s="26"/>
      <c r="L228" s="27"/>
      <c r="M228" s="28"/>
      <c r="N228" s="29"/>
      <c r="O228" s="29"/>
      <c r="P228" s="29"/>
      <c r="Q228" s="29"/>
      <c r="R228" s="29"/>
      <c r="S228" s="30"/>
      <c r="T228" s="31"/>
      <c r="U228" s="32"/>
      <c r="V228" s="32"/>
      <c r="W228" s="33"/>
      <c r="X228" s="34"/>
    </row>
    <row r="229" s="35" customFormat="true" ht="99.95" hidden="false" customHeight="true" outlineLevel="0" collapsed="false">
      <c r="A229" s="21" t="n">
        <v>222</v>
      </c>
      <c r="B229" s="22" t="s">
        <v>94</v>
      </c>
      <c r="C229" s="22" t="s">
        <v>99</v>
      </c>
      <c r="D229" s="22" t="s">
        <v>84</v>
      </c>
      <c r="E229" s="22" t="s">
        <v>195</v>
      </c>
      <c r="F229" s="23" t="s">
        <v>351</v>
      </c>
      <c r="G229" s="24" t="n">
        <v>19</v>
      </c>
      <c r="H229" s="25"/>
      <c r="I229" s="26"/>
      <c r="J229" s="26"/>
      <c r="K229" s="26"/>
      <c r="L229" s="27"/>
      <c r="M229" s="28"/>
      <c r="N229" s="29"/>
      <c r="O229" s="29"/>
      <c r="P229" s="29"/>
      <c r="Q229" s="29"/>
      <c r="R229" s="29"/>
      <c r="S229" s="30"/>
      <c r="T229" s="31"/>
      <c r="U229" s="32"/>
      <c r="V229" s="32"/>
      <c r="W229" s="33"/>
      <c r="X229" s="34"/>
    </row>
    <row r="230" s="35" customFormat="true" ht="99.95" hidden="false" customHeight="true" outlineLevel="0" collapsed="false">
      <c r="A230" s="21" t="n">
        <v>223</v>
      </c>
      <c r="B230" s="22" t="s">
        <v>94</v>
      </c>
      <c r="C230" s="22" t="s">
        <v>99</v>
      </c>
      <c r="D230" s="22" t="s">
        <v>110</v>
      </c>
      <c r="E230" s="22" t="s">
        <v>195</v>
      </c>
      <c r="F230" s="23" t="s">
        <v>352</v>
      </c>
      <c r="G230" s="24" t="n">
        <v>20</v>
      </c>
      <c r="H230" s="25"/>
      <c r="I230" s="26"/>
      <c r="J230" s="26"/>
      <c r="K230" s="26"/>
      <c r="L230" s="27"/>
      <c r="M230" s="28"/>
      <c r="N230" s="29"/>
      <c r="O230" s="29"/>
      <c r="P230" s="29"/>
      <c r="Q230" s="29"/>
      <c r="R230" s="29"/>
      <c r="S230" s="30"/>
      <c r="T230" s="31"/>
      <c r="U230" s="32"/>
      <c r="V230" s="32"/>
      <c r="W230" s="33"/>
      <c r="X230" s="34"/>
    </row>
    <row r="231" s="35" customFormat="true" ht="99.95" hidden="false" customHeight="true" outlineLevel="0" collapsed="false">
      <c r="A231" s="21" t="n">
        <v>224</v>
      </c>
      <c r="B231" s="22" t="s">
        <v>94</v>
      </c>
      <c r="C231" s="22" t="s">
        <v>99</v>
      </c>
      <c r="D231" s="22" t="s">
        <v>110</v>
      </c>
      <c r="E231" s="22" t="s">
        <v>195</v>
      </c>
      <c r="F231" s="23" t="s">
        <v>353</v>
      </c>
      <c r="G231" s="24" t="n">
        <v>23</v>
      </c>
      <c r="H231" s="25"/>
      <c r="I231" s="26"/>
      <c r="J231" s="26"/>
      <c r="K231" s="26"/>
      <c r="L231" s="27"/>
      <c r="M231" s="28"/>
      <c r="N231" s="29"/>
      <c r="O231" s="29"/>
      <c r="P231" s="29"/>
      <c r="Q231" s="29"/>
      <c r="R231" s="29"/>
      <c r="S231" s="30"/>
      <c r="T231" s="31"/>
      <c r="U231" s="32"/>
      <c r="V231" s="32"/>
      <c r="W231" s="33"/>
      <c r="X231" s="34"/>
    </row>
    <row r="232" s="35" customFormat="true" ht="99.95" hidden="false" customHeight="true" outlineLevel="0" collapsed="false">
      <c r="A232" s="21" t="n">
        <v>225</v>
      </c>
      <c r="B232" s="22" t="s">
        <v>94</v>
      </c>
      <c r="C232" s="22" t="s">
        <v>354</v>
      </c>
      <c r="D232" s="22" t="s">
        <v>110</v>
      </c>
      <c r="E232" s="22" t="s">
        <v>195</v>
      </c>
      <c r="F232" s="23" t="s">
        <v>355</v>
      </c>
      <c r="G232" s="24" t="n">
        <v>22</v>
      </c>
      <c r="H232" s="25"/>
      <c r="I232" s="26"/>
      <c r="J232" s="26"/>
      <c r="K232" s="26"/>
      <c r="L232" s="27"/>
      <c r="M232" s="28"/>
      <c r="N232" s="29"/>
      <c r="O232" s="29"/>
      <c r="P232" s="29"/>
      <c r="Q232" s="29"/>
      <c r="R232" s="29"/>
      <c r="S232" s="30"/>
      <c r="T232" s="31"/>
      <c r="U232" s="32"/>
      <c r="V232" s="32"/>
      <c r="W232" s="33"/>
      <c r="X232" s="34"/>
    </row>
    <row r="233" s="35" customFormat="true" ht="99.95" hidden="false" customHeight="true" outlineLevel="0" collapsed="false">
      <c r="A233" s="21" t="n">
        <v>226</v>
      </c>
      <c r="B233" s="22" t="s">
        <v>104</v>
      </c>
      <c r="C233" s="22" t="s">
        <v>105</v>
      </c>
      <c r="D233" s="22" t="s">
        <v>110</v>
      </c>
      <c r="E233" s="22" t="s">
        <v>195</v>
      </c>
      <c r="F233" s="23" t="s">
        <v>356</v>
      </c>
      <c r="G233" s="24" t="n">
        <v>9</v>
      </c>
      <c r="H233" s="25"/>
      <c r="I233" s="26"/>
      <c r="J233" s="26"/>
      <c r="K233" s="26"/>
      <c r="L233" s="27"/>
      <c r="M233" s="28"/>
      <c r="N233" s="29"/>
      <c r="O233" s="29"/>
      <c r="P233" s="29"/>
      <c r="Q233" s="29"/>
      <c r="R233" s="29"/>
      <c r="S233" s="30"/>
      <c r="T233" s="31"/>
      <c r="U233" s="32"/>
      <c r="V233" s="32"/>
      <c r="W233" s="33"/>
      <c r="X233" s="34"/>
    </row>
    <row r="234" s="35" customFormat="true" ht="99.95" hidden="false" customHeight="true" outlineLevel="0" collapsed="false">
      <c r="A234" s="21" t="n">
        <v>227</v>
      </c>
      <c r="B234" s="22" t="s">
        <v>104</v>
      </c>
      <c r="C234" s="22" t="s">
        <v>105</v>
      </c>
      <c r="D234" s="22" t="s">
        <v>110</v>
      </c>
      <c r="E234" s="22" t="s">
        <v>195</v>
      </c>
      <c r="F234" s="23" t="s">
        <v>357</v>
      </c>
      <c r="G234" s="24" t="n">
        <v>9</v>
      </c>
      <c r="H234" s="25"/>
      <c r="I234" s="26"/>
      <c r="J234" s="26"/>
      <c r="K234" s="26"/>
      <c r="L234" s="27"/>
      <c r="M234" s="28"/>
      <c r="N234" s="29"/>
      <c r="O234" s="29"/>
      <c r="P234" s="29"/>
      <c r="Q234" s="29"/>
      <c r="R234" s="29"/>
      <c r="S234" s="30"/>
      <c r="T234" s="31"/>
      <c r="U234" s="32"/>
      <c r="V234" s="32"/>
      <c r="W234" s="33"/>
      <c r="X234" s="34"/>
    </row>
    <row r="235" s="35" customFormat="true" ht="99.95" hidden="false" customHeight="true" outlineLevel="0" collapsed="false">
      <c r="A235" s="21" t="n">
        <v>228</v>
      </c>
      <c r="B235" s="22" t="s">
        <v>104</v>
      </c>
      <c r="C235" s="22" t="s">
        <v>105</v>
      </c>
      <c r="D235" s="22" t="s">
        <v>149</v>
      </c>
      <c r="E235" s="22" t="s">
        <v>195</v>
      </c>
      <c r="F235" s="23" t="s">
        <v>358</v>
      </c>
      <c r="G235" s="24" t="n">
        <v>10</v>
      </c>
      <c r="H235" s="25"/>
      <c r="I235" s="26"/>
      <c r="J235" s="26"/>
      <c r="K235" s="26"/>
      <c r="L235" s="27"/>
      <c r="M235" s="28"/>
      <c r="N235" s="29"/>
      <c r="O235" s="29"/>
      <c r="P235" s="29"/>
      <c r="Q235" s="29"/>
      <c r="R235" s="29"/>
      <c r="S235" s="30"/>
      <c r="T235" s="31"/>
      <c r="U235" s="32"/>
      <c r="V235" s="32"/>
      <c r="W235" s="33"/>
      <c r="X235" s="34"/>
    </row>
    <row r="236" s="35" customFormat="true" ht="99.95" hidden="false" customHeight="true" outlineLevel="0" collapsed="false">
      <c r="A236" s="21" t="n">
        <v>229</v>
      </c>
      <c r="B236" s="22" t="s">
        <v>104</v>
      </c>
      <c r="C236" s="22" t="s">
        <v>105</v>
      </c>
      <c r="D236" s="22" t="s">
        <v>149</v>
      </c>
      <c r="E236" s="22" t="s">
        <v>195</v>
      </c>
      <c r="F236" s="23" t="s">
        <v>359</v>
      </c>
      <c r="G236" s="24" t="n">
        <v>19</v>
      </c>
      <c r="H236" s="25"/>
      <c r="I236" s="26"/>
      <c r="J236" s="26"/>
      <c r="K236" s="26"/>
      <c r="L236" s="27"/>
      <c r="M236" s="28"/>
      <c r="N236" s="29"/>
      <c r="O236" s="29"/>
      <c r="P236" s="29"/>
      <c r="Q236" s="29"/>
      <c r="R236" s="29"/>
      <c r="S236" s="30"/>
      <c r="T236" s="31"/>
      <c r="U236" s="32"/>
      <c r="V236" s="32"/>
      <c r="W236" s="33"/>
      <c r="X236" s="34"/>
    </row>
    <row r="237" s="35" customFormat="true" ht="99.95" hidden="false" customHeight="true" outlineLevel="0" collapsed="false">
      <c r="A237" s="21" t="n">
        <v>230</v>
      </c>
      <c r="B237" s="22" t="s">
        <v>51</v>
      </c>
      <c r="C237" s="22" t="s">
        <v>302</v>
      </c>
      <c r="D237" s="22" t="s">
        <v>149</v>
      </c>
      <c r="E237" s="22" t="s">
        <v>195</v>
      </c>
      <c r="F237" s="23" t="s">
        <v>360</v>
      </c>
      <c r="G237" s="24" t="n">
        <v>46</v>
      </c>
      <c r="H237" s="25"/>
      <c r="I237" s="26"/>
      <c r="J237" s="26"/>
      <c r="K237" s="26"/>
      <c r="L237" s="27"/>
      <c r="M237" s="28"/>
      <c r="N237" s="29"/>
      <c r="O237" s="29"/>
      <c r="P237" s="29"/>
      <c r="Q237" s="29"/>
      <c r="R237" s="29"/>
      <c r="S237" s="30"/>
      <c r="T237" s="31"/>
      <c r="U237" s="32"/>
      <c r="V237" s="32"/>
      <c r="W237" s="33"/>
      <c r="X237" s="34"/>
    </row>
    <row r="238" s="35" customFormat="true" ht="99.95" hidden="false" customHeight="true" outlineLevel="0" collapsed="false">
      <c r="A238" s="21" t="n">
        <v>231</v>
      </c>
      <c r="B238" s="22" t="s">
        <v>75</v>
      </c>
      <c r="C238" s="22" t="s">
        <v>361</v>
      </c>
      <c r="D238" s="22" t="s">
        <v>149</v>
      </c>
      <c r="E238" s="22" t="s">
        <v>195</v>
      </c>
      <c r="F238" s="23" t="s">
        <v>362</v>
      </c>
      <c r="G238" s="24" t="n">
        <v>5</v>
      </c>
      <c r="H238" s="25"/>
      <c r="I238" s="26"/>
      <c r="J238" s="26"/>
      <c r="K238" s="26"/>
      <c r="L238" s="27"/>
      <c r="M238" s="28"/>
      <c r="N238" s="29"/>
      <c r="O238" s="29"/>
      <c r="P238" s="29"/>
      <c r="Q238" s="29"/>
      <c r="R238" s="29"/>
      <c r="S238" s="30"/>
      <c r="T238" s="31"/>
      <c r="U238" s="32"/>
      <c r="V238" s="32"/>
      <c r="W238" s="33"/>
      <c r="X238" s="34"/>
    </row>
    <row r="239" s="35" customFormat="true" ht="99.95" hidden="false" customHeight="true" outlineLevel="0" collapsed="false">
      <c r="A239" s="21" t="n">
        <v>232</v>
      </c>
      <c r="B239" s="22" t="s">
        <v>75</v>
      </c>
      <c r="C239" s="22" t="s">
        <v>187</v>
      </c>
      <c r="D239" s="22" t="s">
        <v>149</v>
      </c>
      <c r="E239" s="22" t="s">
        <v>195</v>
      </c>
      <c r="F239" s="23" t="s">
        <v>363</v>
      </c>
      <c r="G239" s="24" t="n">
        <v>36</v>
      </c>
      <c r="H239" s="25"/>
      <c r="I239" s="26"/>
      <c r="J239" s="26"/>
      <c r="K239" s="26"/>
      <c r="L239" s="27"/>
      <c r="M239" s="28"/>
      <c r="N239" s="29"/>
      <c r="O239" s="29"/>
      <c r="P239" s="29"/>
      <c r="Q239" s="29"/>
      <c r="R239" s="29"/>
      <c r="S239" s="30"/>
      <c r="T239" s="31"/>
      <c r="U239" s="32"/>
      <c r="V239" s="32"/>
      <c r="W239" s="33"/>
      <c r="X239" s="34"/>
    </row>
    <row r="240" s="35" customFormat="true" ht="99.95" hidden="false" customHeight="true" outlineLevel="0" collapsed="false">
      <c r="A240" s="21" t="n">
        <v>233</v>
      </c>
      <c r="B240" s="22" t="s">
        <v>94</v>
      </c>
      <c r="C240" s="22" t="s">
        <v>354</v>
      </c>
      <c r="D240" s="22" t="s">
        <v>149</v>
      </c>
      <c r="E240" s="22" t="s">
        <v>195</v>
      </c>
      <c r="F240" s="23" t="s">
        <v>364</v>
      </c>
      <c r="G240" s="24" t="n">
        <v>22</v>
      </c>
      <c r="H240" s="25"/>
      <c r="I240" s="26"/>
      <c r="J240" s="26"/>
      <c r="K240" s="26"/>
      <c r="L240" s="27"/>
      <c r="M240" s="28"/>
      <c r="N240" s="29"/>
      <c r="O240" s="29"/>
      <c r="P240" s="29"/>
      <c r="Q240" s="29"/>
      <c r="R240" s="29"/>
      <c r="S240" s="30"/>
      <c r="T240" s="31"/>
      <c r="U240" s="32"/>
      <c r="V240" s="32"/>
      <c r="W240" s="33"/>
      <c r="X240" s="34"/>
    </row>
    <row r="241" s="35" customFormat="true" ht="99.95" hidden="false" customHeight="true" outlineLevel="0" collapsed="false">
      <c r="A241" s="21" t="n">
        <v>234</v>
      </c>
      <c r="B241" s="22" t="s">
        <v>94</v>
      </c>
      <c r="C241" s="22" t="s">
        <v>99</v>
      </c>
      <c r="D241" s="22" t="s">
        <v>149</v>
      </c>
      <c r="E241" s="22" t="s">
        <v>195</v>
      </c>
      <c r="F241" s="23" t="s">
        <v>365</v>
      </c>
      <c r="G241" s="24" t="n">
        <v>22</v>
      </c>
      <c r="H241" s="25"/>
      <c r="I241" s="26"/>
      <c r="J241" s="26"/>
      <c r="K241" s="26"/>
      <c r="L241" s="27"/>
      <c r="M241" s="28"/>
      <c r="N241" s="29"/>
      <c r="O241" s="29"/>
      <c r="P241" s="29"/>
      <c r="Q241" s="29"/>
      <c r="R241" s="29"/>
      <c r="S241" s="30"/>
      <c r="T241" s="31"/>
      <c r="U241" s="32"/>
      <c r="V241" s="32"/>
      <c r="W241" s="33"/>
      <c r="X241" s="34"/>
    </row>
    <row r="242" s="35" customFormat="true" ht="99.95" hidden="false" customHeight="true" outlineLevel="0" collapsed="false">
      <c r="A242" s="21" t="n">
        <v>235</v>
      </c>
      <c r="B242" s="22" t="s">
        <v>113</v>
      </c>
      <c r="C242" s="22" t="s">
        <v>114</v>
      </c>
      <c r="D242" s="22" t="s">
        <v>110</v>
      </c>
      <c r="E242" s="22" t="s">
        <v>195</v>
      </c>
      <c r="F242" s="23" t="s">
        <v>366</v>
      </c>
      <c r="G242" s="24" t="n">
        <v>34</v>
      </c>
      <c r="H242" s="25"/>
      <c r="I242" s="26"/>
      <c r="J242" s="26"/>
      <c r="K242" s="26"/>
      <c r="L242" s="27"/>
      <c r="M242" s="28"/>
      <c r="N242" s="29"/>
      <c r="O242" s="29"/>
      <c r="P242" s="29"/>
      <c r="Q242" s="29"/>
      <c r="R242" s="29"/>
      <c r="S242" s="30"/>
      <c r="T242" s="31"/>
      <c r="U242" s="32"/>
      <c r="V242" s="32"/>
      <c r="W242" s="33"/>
      <c r="X242" s="34"/>
    </row>
    <row r="243" s="35" customFormat="true" ht="99.95" hidden="false" customHeight="true" outlineLevel="0" collapsed="false">
      <c r="A243" s="21" t="n">
        <v>236</v>
      </c>
      <c r="B243" s="22" t="s">
        <v>113</v>
      </c>
      <c r="C243" s="22" t="s">
        <v>114</v>
      </c>
      <c r="D243" s="22" t="s">
        <v>110</v>
      </c>
      <c r="E243" s="22" t="s">
        <v>195</v>
      </c>
      <c r="F243" s="23" t="s">
        <v>367</v>
      </c>
      <c r="G243" s="24" t="n">
        <v>31</v>
      </c>
      <c r="H243" s="25"/>
      <c r="I243" s="26"/>
      <c r="J243" s="26"/>
      <c r="K243" s="26"/>
      <c r="L243" s="27"/>
      <c r="M243" s="28"/>
      <c r="N243" s="29"/>
      <c r="O243" s="29"/>
      <c r="P243" s="29"/>
      <c r="Q243" s="29"/>
      <c r="R243" s="29"/>
      <c r="S243" s="30"/>
      <c r="T243" s="31"/>
      <c r="U243" s="32"/>
      <c r="V243" s="32"/>
      <c r="W243" s="33"/>
      <c r="X243" s="34"/>
    </row>
    <row r="244" s="35" customFormat="true" ht="99.95" hidden="false" customHeight="true" outlineLevel="0" collapsed="false">
      <c r="A244" s="21" t="n">
        <v>237</v>
      </c>
      <c r="B244" s="22" t="s">
        <v>113</v>
      </c>
      <c r="C244" s="22" t="s">
        <v>114</v>
      </c>
      <c r="D244" s="22" t="s">
        <v>110</v>
      </c>
      <c r="E244" s="22" t="s">
        <v>195</v>
      </c>
      <c r="F244" s="23" t="s">
        <v>368</v>
      </c>
      <c r="G244" s="24" t="n">
        <v>31</v>
      </c>
      <c r="H244" s="25"/>
      <c r="I244" s="26"/>
      <c r="J244" s="26"/>
      <c r="K244" s="26"/>
      <c r="L244" s="27"/>
      <c r="M244" s="28"/>
      <c r="N244" s="29"/>
      <c r="O244" s="29"/>
      <c r="P244" s="29"/>
      <c r="Q244" s="29"/>
      <c r="R244" s="29"/>
      <c r="S244" s="30"/>
      <c r="T244" s="31"/>
      <c r="U244" s="32"/>
      <c r="V244" s="32"/>
      <c r="W244" s="33"/>
      <c r="X244" s="34"/>
    </row>
    <row r="245" s="35" customFormat="true" ht="99.95" hidden="false" customHeight="true" outlineLevel="0" collapsed="false">
      <c r="A245" s="21" t="n">
        <v>238</v>
      </c>
      <c r="B245" s="22" t="s">
        <v>113</v>
      </c>
      <c r="C245" s="22" t="s">
        <v>114</v>
      </c>
      <c r="D245" s="22" t="s">
        <v>110</v>
      </c>
      <c r="E245" s="22" t="s">
        <v>195</v>
      </c>
      <c r="F245" s="23" t="s">
        <v>369</v>
      </c>
      <c r="G245" s="24" t="n">
        <v>32</v>
      </c>
      <c r="H245" s="25"/>
      <c r="I245" s="26"/>
      <c r="J245" s="26"/>
      <c r="K245" s="26"/>
      <c r="L245" s="27"/>
      <c r="M245" s="28"/>
      <c r="N245" s="29"/>
      <c r="O245" s="29"/>
      <c r="P245" s="29"/>
      <c r="Q245" s="29"/>
      <c r="R245" s="29"/>
      <c r="S245" s="30"/>
      <c r="T245" s="31"/>
      <c r="U245" s="32"/>
      <c r="V245" s="32"/>
      <c r="W245" s="33"/>
      <c r="X245" s="34"/>
    </row>
    <row r="246" s="35" customFormat="true" ht="99.95" hidden="false" customHeight="true" outlineLevel="0" collapsed="false">
      <c r="A246" s="21" t="n">
        <v>239</v>
      </c>
      <c r="B246" s="22" t="s">
        <v>137</v>
      </c>
      <c r="C246" s="22" t="s">
        <v>138</v>
      </c>
      <c r="D246" s="22" t="s">
        <v>149</v>
      </c>
      <c r="E246" s="22" t="s">
        <v>195</v>
      </c>
      <c r="F246" s="23" t="s">
        <v>370</v>
      </c>
      <c r="G246" s="24" t="n">
        <v>10</v>
      </c>
      <c r="H246" s="25"/>
      <c r="I246" s="26"/>
      <c r="J246" s="26"/>
      <c r="K246" s="26"/>
      <c r="L246" s="27"/>
      <c r="M246" s="28"/>
      <c r="N246" s="29"/>
      <c r="O246" s="29"/>
      <c r="P246" s="29"/>
      <c r="Q246" s="29"/>
      <c r="R246" s="29"/>
      <c r="S246" s="30"/>
      <c r="T246" s="31"/>
      <c r="U246" s="32"/>
      <c r="V246" s="32"/>
      <c r="W246" s="33"/>
      <c r="X246" s="34"/>
    </row>
    <row r="247" s="35" customFormat="true" ht="99.95" hidden="false" customHeight="true" outlineLevel="0" collapsed="false">
      <c r="A247" s="21" t="n">
        <v>240</v>
      </c>
      <c r="B247" s="22" t="s">
        <v>87</v>
      </c>
      <c r="C247" s="22" t="s">
        <v>152</v>
      </c>
      <c r="D247" s="22" t="s">
        <v>149</v>
      </c>
      <c r="E247" s="22" t="s">
        <v>195</v>
      </c>
      <c r="F247" s="23" t="s">
        <v>371</v>
      </c>
      <c r="G247" s="24" t="n">
        <v>18</v>
      </c>
      <c r="H247" s="25"/>
      <c r="I247" s="26"/>
      <c r="J247" s="26"/>
      <c r="K247" s="26"/>
      <c r="L247" s="27"/>
      <c r="M247" s="28"/>
      <c r="N247" s="29"/>
      <c r="O247" s="29"/>
      <c r="P247" s="29"/>
      <c r="Q247" s="29"/>
      <c r="R247" s="29"/>
      <c r="S247" s="30"/>
      <c r="T247" s="31"/>
      <c r="U247" s="32"/>
      <c r="V247" s="32"/>
      <c r="W247" s="33"/>
      <c r="X247" s="34"/>
    </row>
    <row r="248" s="35" customFormat="true" ht="99.95" hidden="false" customHeight="true" outlineLevel="0" collapsed="false">
      <c r="A248" s="21" t="n">
        <v>241</v>
      </c>
      <c r="B248" s="22" t="s">
        <v>54</v>
      </c>
      <c r="C248" s="22" t="s">
        <v>54</v>
      </c>
      <c r="D248" s="22" t="s">
        <v>149</v>
      </c>
      <c r="E248" s="22" t="s">
        <v>195</v>
      </c>
      <c r="F248" s="23" t="s">
        <v>372</v>
      </c>
      <c r="G248" s="24" t="n">
        <v>10</v>
      </c>
      <c r="H248" s="25"/>
      <c r="I248" s="26"/>
      <c r="J248" s="26"/>
      <c r="K248" s="26"/>
      <c r="L248" s="27"/>
      <c r="M248" s="28"/>
      <c r="N248" s="29"/>
      <c r="O248" s="29"/>
      <c r="P248" s="29"/>
      <c r="Q248" s="29"/>
      <c r="R248" s="29"/>
      <c r="S248" s="30"/>
      <c r="T248" s="31"/>
      <c r="U248" s="32"/>
      <c r="V248" s="32"/>
      <c r="W248" s="33"/>
      <c r="X248" s="34"/>
    </row>
    <row r="249" s="35" customFormat="true" ht="99.95" hidden="false" customHeight="true" outlineLevel="0" collapsed="false">
      <c r="A249" s="21" t="n">
        <v>242</v>
      </c>
      <c r="B249" s="22" t="s">
        <v>101</v>
      </c>
      <c r="C249" s="22" t="s">
        <v>373</v>
      </c>
      <c r="D249" s="22" t="s">
        <v>149</v>
      </c>
      <c r="E249" s="22" t="s">
        <v>195</v>
      </c>
      <c r="F249" s="23" t="s">
        <v>374</v>
      </c>
      <c r="G249" s="24" t="n">
        <v>18</v>
      </c>
      <c r="H249" s="25"/>
      <c r="I249" s="26"/>
      <c r="J249" s="26"/>
      <c r="K249" s="26"/>
      <c r="L249" s="27"/>
      <c r="M249" s="28"/>
      <c r="N249" s="29"/>
      <c r="O249" s="29"/>
      <c r="P249" s="29"/>
      <c r="Q249" s="29"/>
      <c r="R249" s="29"/>
      <c r="S249" s="30"/>
      <c r="T249" s="31"/>
      <c r="U249" s="32"/>
      <c r="V249" s="32"/>
      <c r="W249" s="33"/>
      <c r="X249" s="34"/>
    </row>
    <row r="250" s="35" customFormat="true" ht="99.95" hidden="false" customHeight="true" outlineLevel="0" collapsed="false">
      <c r="A250" s="21" t="n">
        <v>243</v>
      </c>
      <c r="B250" s="22" t="s">
        <v>29</v>
      </c>
      <c r="C250" s="22" t="s">
        <v>161</v>
      </c>
      <c r="D250" s="22" t="s">
        <v>110</v>
      </c>
      <c r="E250" s="22" t="s">
        <v>195</v>
      </c>
      <c r="F250" s="23" t="s">
        <v>375</v>
      </c>
      <c r="G250" s="24" t="n">
        <v>11</v>
      </c>
      <c r="H250" s="25"/>
      <c r="I250" s="26"/>
      <c r="J250" s="26"/>
      <c r="K250" s="26"/>
      <c r="L250" s="27"/>
      <c r="M250" s="28"/>
      <c r="N250" s="29"/>
      <c r="O250" s="29"/>
      <c r="P250" s="29"/>
      <c r="Q250" s="29"/>
      <c r="R250" s="29"/>
      <c r="S250" s="30"/>
      <c r="T250" s="31"/>
      <c r="U250" s="32"/>
      <c r="V250" s="32"/>
      <c r="W250" s="33"/>
      <c r="X250" s="34"/>
    </row>
    <row r="251" s="35" customFormat="true" ht="99.95" hidden="false" customHeight="true" outlineLevel="0" collapsed="false">
      <c r="A251" s="21" t="n">
        <v>244</v>
      </c>
      <c r="B251" s="22" t="s">
        <v>29</v>
      </c>
      <c r="C251" s="22" t="s">
        <v>30</v>
      </c>
      <c r="D251" s="22" t="s">
        <v>149</v>
      </c>
      <c r="E251" s="22" t="s">
        <v>195</v>
      </c>
      <c r="F251" s="23" t="s">
        <v>376</v>
      </c>
      <c r="G251" s="24" t="n">
        <v>6</v>
      </c>
      <c r="H251" s="25"/>
      <c r="I251" s="26"/>
      <c r="J251" s="26"/>
      <c r="K251" s="26"/>
      <c r="L251" s="27"/>
      <c r="M251" s="28"/>
      <c r="N251" s="29"/>
      <c r="O251" s="29"/>
      <c r="P251" s="29"/>
      <c r="Q251" s="29"/>
      <c r="R251" s="29"/>
      <c r="S251" s="30"/>
      <c r="T251" s="31"/>
      <c r="U251" s="32"/>
      <c r="V251" s="32"/>
      <c r="W251" s="33"/>
      <c r="X251" s="34"/>
    </row>
    <row r="252" s="35" customFormat="true" ht="99.95" hidden="false" customHeight="true" outlineLevel="0" collapsed="false">
      <c r="A252" s="21" t="n">
        <v>245</v>
      </c>
      <c r="B252" s="22" t="s">
        <v>29</v>
      </c>
      <c r="C252" s="22" t="s">
        <v>377</v>
      </c>
      <c r="D252" s="22" t="s">
        <v>149</v>
      </c>
      <c r="E252" s="22" t="s">
        <v>195</v>
      </c>
      <c r="F252" s="23" t="s">
        <v>378</v>
      </c>
      <c r="G252" s="24" t="n">
        <v>26</v>
      </c>
      <c r="H252" s="25"/>
      <c r="I252" s="26"/>
      <c r="J252" s="26"/>
      <c r="K252" s="26"/>
      <c r="L252" s="27"/>
      <c r="M252" s="28"/>
      <c r="N252" s="29"/>
      <c r="O252" s="29"/>
      <c r="P252" s="29"/>
      <c r="Q252" s="29"/>
      <c r="R252" s="29"/>
      <c r="S252" s="30"/>
      <c r="T252" s="31"/>
      <c r="U252" s="32"/>
      <c r="V252" s="32"/>
      <c r="W252" s="33"/>
      <c r="X252" s="34"/>
    </row>
    <row r="253" s="35" customFormat="true" ht="99.95" hidden="false" customHeight="true" outlineLevel="0" collapsed="false">
      <c r="A253" s="21" t="n">
        <v>246</v>
      </c>
      <c r="B253" s="22" t="s">
        <v>29</v>
      </c>
      <c r="C253" s="22" t="s">
        <v>327</v>
      </c>
      <c r="D253" s="22" t="s">
        <v>149</v>
      </c>
      <c r="E253" s="22" t="s">
        <v>195</v>
      </c>
      <c r="F253" s="23" t="s">
        <v>379</v>
      </c>
      <c r="G253" s="24" t="n">
        <v>41</v>
      </c>
      <c r="H253" s="25"/>
      <c r="I253" s="26"/>
      <c r="J253" s="26"/>
      <c r="K253" s="26"/>
      <c r="L253" s="27"/>
      <c r="M253" s="28"/>
      <c r="N253" s="29"/>
      <c r="O253" s="29"/>
      <c r="P253" s="29"/>
      <c r="Q253" s="29"/>
      <c r="R253" s="29"/>
      <c r="S253" s="30"/>
      <c r="T253" s="31"/>
      <c r="U253" s="32"/>
      <c r="V253" s="32"/>
      <c r="W253" s="33"/>
      <c r="X253" s="34"/>
    </row>
    <row r="254" s="35" customFormat="true" ht="99.95" hidden="false" customHeight="true" outlineLevel="0" collapsed="false">
      <c r="A254" s="21" t="n">
        <v>247</v>
      </c>
      <c r="B254" s="22" t="s">
        <v>29</v>
      </c>
      <c r="C254" s="22" t="s">
        <v>30</v>
      </c>
      <c r="D254" s="22" t="s">
        <v>149</v>
      </c>
      <c r="E254" s="22" t="s">
        <v>195</v>
      </c>
      <c r="F254" s="23" t="s">
        <v>380</v>
      </c>
      <c r="G254" s="24" t="n">
        <v>18</v>
      </c>
      <c r="H254" s="25"/>
      <c r="I254" s="26"/>
      <c r="J254" s="26"/>
      <c r="K254" s="26"/>
      <c r="L254" s="27"/>
      <c r="M254" s="28"/>
      <c r="N254" s="29"/>
      <c r="O254" s="29"/>
      <c r="P254" s="29"/>
      <c r="Q254" s="29"/>
      <c r="R254" s="29"/>
      <c r="S254" s="30"/>
      <c r="T254" s="31"/>
      <c r="U254" s="32"/>
      <c r="V254" s="32"/>
      <c r="W254" s="33"/>
      <c r="X254" s="34"/>
    </row>
    <row r="255" s="35" customFormat="true" ht="99.95" hidden="false" customHeight="true" outlineLevel="0" collapsed="false">
      <c r="A255" s="21" t="n">
        <v>248</v>
      </c>
      <c r="B255" s="22" t="s">
        <v>29</v>
      </c>
      <c r="C255" s="22" t="s">
        <v>30</v>
      </c>
      <c r="D255" s="22" t="s">
        <v>149</v>
      </c>
      <c r="E255" s="22" t="s">
        <v>195</v>
      </c>
      <c r="F255" s="23" t="s">
        <v>381</v>
      </c>
      <c r="G255" s="24" t="n">
        <v>5</v>
      </c>
      <c r="H255" s="25"/>
      <c r="I255" s="26"/>
      <c r="J255" s="26"/>
      <c r="K255" s="26"/>
      <c r="L255" s="27"/>
      <c r="M255" s="28"/>
      <c r="N255" s="29"/>
      <c r="O255" s="29"/>
      <c r="P255" s="29"/>
      <c r="Q255" s="29"/>
      <c r="R255" s="29"/>
      <c r="S255" s="30"/>
      <c r="T255" s="31"/>
      <c r="U255" s="32"/>
      <c r="V255" s="32"/>
      <c r="W255" s="33"/>
      <c r="X255" s="34"/>
    </row>
    <row r="256" s="35" customFormat="true" ht="99.95" hidden="false" customHeight="true" outlineLevel="0" collapsed="false">
      <c r="A256" s="21" t="n">
        <v>249</v>
      </c>
      <c r="B256" s="22" t="s">
        <v>29</v>
      </c>
      <c r="C256" s="22" t="s">
        <v>346</v>
      </c>
      <c r="D256" s="22" t="s">
        <v>149</v>
      </c>
      <c r="E256" s="22" t="s">
        <v>195</v>
      </c>
      <c r="F256" s="23" t="s">
        <v>382</v>
      </c>
      <c r="G256" s="24" t="n">
        <v>10</v>
      </c>
      <c r="H256" s="25"/>
      <c r="I256" s="26"/>
      <c r="J256" s="26"/>
      <c r="K256" s="26"/>
      <c r="L256" s="27"/>
      <c r="M256" s="28"/>
      <c r="N256" s="29"/>
      <c r="O256" s="29"/>
      <c r="P256" s="29"/>
      <c r="Q256" s="29"/>
      <c r="R256" s="29"/>
      <c r="S256" s="30"/>
      <c r="T256" s="31"/>
      <c r="U256" s="32"/>
      <c r="V256" s="32"/>
      <c r="W256" s="33"/>
      <c r="X256" s="34"/>
    </row>
    <row r="257" s="35" customFormat="true" ht="99.95" hidden="false" customHeight="true" outlineLevel="0" collapsed="false">
      <c r="A257" s="21" t="n">
        <v>250</v>
      </c>
      <c r="B257" s="22" t="s">
        <v>29</v>
      </c>
      <c r="C257" s="22" t="s">
        <v>30</v>
      </c>
      <c r="D257" s="22" t="s">
        <v>149</v>
      </c>
      <c r="E257" s="22" t="s">
        <v>195</v>
      </c>
      <c r="F257" s="23" t="s">
        <v>383</v>
      </c>
      <c r="G257" s="24" t="n">
        <v>6</v>
      </c>
      <c r="H257" s="25"/>
      <c r="I257" s="26"/>
      <c r="J257" s="26"/>
      <c r="K257" s="26"/>
      <c r="L257" s="27"/>
      <c r="M257" s="28"/>
      <c r="N257" s="29"/>
      <c r="O257" s="29"/>
      <c r="P257" s="29"/>
      <c r="Q257" s="29"/>
      <c r="R257" s="29"/>
      <c r="S257" s="30"/>
      <c r="T257" s="31"/>
      <c r="U257" s="32"/>
      <c r="V257" s="32"/>
      <c r="W257" s="33"/>
      <c r="X257" s="34"/>
    </row>
    <row r="258" s="35" customFormat="true" ht="99.95" hidden="false" customHeight="true" outlineLevel="0" collapsed="false">
      <c r="A258" s="21" t="n">
        <v>251</v>
      </c>
      <c r="B258" s="22" t="s">
        <v>29</v>
      </c>
      <c r="C258" s="22" t="s">
        <v>30</v>
      </c>
      <c r="D258" s="22" t="s">
        <v>149</v>
      </c>
      <c r="E258" s="22" t="s">
        <v>195</v>
      </c>
      <c r="F258" s="23" t="s">
        <v>384</v>
      </c>
      <c r="G258" s="24" t="n">
        <v>5</v>
      </c>
      <c r="H258" s="25"/>
      <c r="I258" s="26"/>
      <c r="J258" s="26"/>
      <c r="K258" s="26"/>
      <c r="L258" s="27"/>
      <c r="M258" s="28"/>
      <c r="N258" s="29"/>
      <c r="O258" s="29"/>
      <c r="P258" s="29"/>
      <c r="Q258" s="29"/>
      <c r="R258" s="29"/>
      <c r="S258" s="30"/>
      <c r="T258" s="31"/>
      <c r="U258" s="32"/>
      <c r="V258" s="32"/>
      <c r="W258" s="33"/>
      <c r="X258" s="34"/>
    </row>
    <row r="259" s="35" customFormat="true" ht="99.95" hidden="false" customHeight="true" outlineLevel="0" collapsed="false">
      <c r="A259" s="21" t="n">
        <v>252</v>
      </c>
      <c r="B259" s="22" t="s">
        <v>29</v>
      </c>
      <c r="C259" s="22" t="s">
        <v>30</v>
      </c>
      <c r="D259" s="22" t="s">
        <v>149</v>
      </c>
      <c r="E259" s="22" t="s">
        <v>195</v>
      </c>
      <c r="F259" s="23" t="s">
        <v>385</v>
      </c>
      <c r="G259" s="24" t="n">
        <v>9</v>
      </c>
      <c r="H259" s="25"/>
      <c r="I259" s="26"/>
      <c r="J259" s="26"/>
      <c r="K259" s="26"/>
      <c r="L259" s="27"/>
      <c r="M259" s="28"/>
      <c r="N259" s="29"/>
      <c r="O259" s="29"/>
      <c r="P259" s="29"/>
      <c r="Q259" s="29"/>
      <c r="R259" s="29"/>
      <c r="S259" s="30"/>
      <c r="T259" s="31"/>
      <c r="U259" s="32"/>
      <c r="V259" s="32"/>
      <c r="W259" s="33"/>
      <c r="X259" s="34"/>
    </row>
    <row r="260" s="35" customFormat="true" ht="99.95" hidden="false" customHeight="true" outlineLevel="0" collapsed="false">
      <c r="A260" s="21" t="n">
        <v>253</v>
      </c>
      <c r="B260" s="22" t="s">
        <v>24</v>
      </c>
      <c r="C260" s="22" t="s">
        <v>25</v>
      </c>
      <c r="D260" s="22" t="s">
        <v>149</v>
      </c>
      <c r="E260" s="22" t="s">
        <v>195</v>
      </c>
      <c r="F260" s="23" t="s">
        <v>386</v>
      </c>
      <c r="G260" s="24" t="n">
        <v>6</v>
      </c>
      <c r="H260" s="25"/>
      <c r="I260" s="26"/>
      <c r="J260" s="26"/>
      <c r="K260" s="26"/>
      <c r="L260" s="27"/>
      <c r="M260" s="28"/>
      <c r="N260" s="29"/>
      <c r="O260" s="29"/>
      <c r="P260" s="29"/>
      <c r="Q260" s="29"/>
      <c r="R260" s="29"/>
      <c r="S260" s="30"/>
      <c r="T260" s="31"/>
      <c r="U260" s="32"/>
      <c r="V260" s="32"/>
      <c r="W260" s="33"/>
      <c r="X260" s="34"/>
    </row>
    <row r="261" s="35" customFormat="true" ht="99.95" hidden="false" customHeight="true" outlineLevel="0" collapsed="false">
      <c r="A261" s="21" t="n">
        <v>254</v>
      </c>
      <c r="B261" s="22" t="s">
        <v>80</v>
      </c>
      <c r="C261" s="22" t="s">
        <v>387</v>
      </c>
      <c r="D261" s="22" t="s">
        <v>149</v>
      </c>
      <c r="E261" s="22" t="s">
        <v>195</v>
      </c>
      <c r="F261" s="23" t="s">
        <v>388</v>
      </c>
      <c r="G261" s="24" t="n">
        <v>95</v>
      </c>
      <c r="H261" s="25"/>
      <c r="I261" s="26"/>
      <c r="J261" s="26"/>
      <c r="K261" s="26"/>
      <c r="L261" s="27"/>
      <c r="M261" s="28"/>
      <c r="N261" s="29"/>
      <c r="O261" s="29"/>
      <c r="P261" s="29"/>
      <c r="Q261" s="29"/>
      <c r="R261" s="29"/>
      <c r="S261" s="30"/>
      <c r="T261" s="31"/>
      <c r="U261" s="32"/>
      <c r="V261" s="32"/>
      <c r="W261" s="33"/>
      <c r="X261" s="34"/>
    </row>
    <row r="262" s="35" customFormat="true" ht="99.95" hidden="false" customHeight="true" outlineLevel="0" collapsed="false">
      <c r="A262" s="21" t="n">
        <v>255</v>
      </c>
      <c r="B262" s="22" t="s">
        <v>65</v>
      </c>
      <c r="C262" s="22" t="s">
        <v>66</v>
      </c>
      <c r="D262" s="22" t="s">
        <v>149</v>
      </c>
      <c r="E262" s="22" t="s">
        <v>195</v>
      </c>
      <c r="F262" s="23" t="s">
        <v>389</v>
      </c>
      <c r="G262" s="24" t="n">
        <v>14</v>
      </c>
      <c r="H262" s="25"/>
      <c r="I262" s="26"/>
      <c r="J262" s="26"/>
      <c r="K262" s="26"/>
      <c r="L262" s="27"/>
      <c r="M262" s="28"/>
      <c r="N262" s="29"/>
      <c r="O262" s="29"/>
      <c r="P262" s="29"/>
      <c r="Q262" s="29"/>
      <c r="R262" s="29"/>
      <c r="S262" s="30"/>
      <c r="T262" s="31"/>
      <c r="U262" s="32"/>
      <c r="V262" s="32"/>
      <c r="W262" s="33"/>
      <c r="X262" s="34"/>
    </row>
    <row r="263" s="35" customFormat="true" ht="99.95" hidden="false" customHeight="true" outlineLevel="0" collapsed="false">
      <c r="A263" s="21" t="n">
        <v>256</v>
      </c>
      <c r="B263" s="22" t="s">
        <v>65</v>
      </c>
      <c r="C263" s="22" t="s">
        <v>66</v>
      </c>
      <c r="D263" s="22" t="s">
        <v>149</v>
      </c>
      <c r="E263" s="22" t="s">
        <v>195</v>
      </c>
      <c r="F263" s="23" t="s">
        <v>390</v>
      </c>
      <c r="G263" s="24" t="n">
        <v>50</v>
      </c>
      <c r="H263" s="25"/>
      <c r="I263" s="26"/>
      <c r="J263" s="26"/>
      <c r="K263" s="26"/>
      <c r="L263" s="27"/>
      <c r="M263" s="28"/>
      <c r="N263" s="29"/>
      <c r="O263" s="29"/>
      <c r="P263" s="29"/>
      <c r="Q263" s="29"/>
      <c r="R263" s="29"/>
      <c r="S263" s="30"/>
      <c r="T263" s="31"/>
      <c r="U263" s="32"/>
      <c r="V263" s="32"/>
      <c r="W263" s="33"/>
      <c r="X263" s="34"/>
    </row>
    <row r="264" s="35" customFormat="true" ht="99.95" hidden="false" customHeight="true" outlineLevel="0" collapsed="false">
      <c r="A264" s="21" t="n">
        <v>257</v>
      </c>
      <c r="B264" s="22" t="s">
        <v>65</v>
      </c>
      <c r="C264" s="22" t="s">
        <v>391</v>
      </c>
      <c r="D264" s="22" t="s">
        <v>149</v>
      </c>
      <c r="E264" s="22" t="s">
        <v>195</v>
      </c>
      <c r="F264" s="23" t="s">
        <v>392</v>
      </c>
      <c r="G264" s="24" t="n">
        <v>50</v>
      </c>
      <c r="H264" s="25"/>
      <c r="I264" s="26"/>
      <c r="J264" s="26"/>
      <c r="K264" s="26"/>
      <c r="L264" s="27"/>
      <c r="M264" s="28"/>
      <c r="N264" s="29"/>
      <c r="O264" s="29"/>
      <c r="P264" s="29"/>
      <c r="Q264" s="29"/>
      <c r="R264" s="29"/>
      <c r="S264" s="30"/>
      <c r="T264" s="31"/>
      <c r="U264" s="32"/>
      <c r="V264" s="32"/>
      <c r="W264" s="33"/>
      <c r="X264" s="34"/>
    </row>
    <row r="265" s="35" customFormat="true" ht="99.95" hidden="false" customHeight="true" outlineLevel="0" collapsed="false">
      <c r="A265" s="21" t="n">
        <v>258</v>
      </c>
      <c r="B265" s="22" t="s">
        <v>65</v>
      </c>
      <c r="C265" s="22" t="s">
        <v>393</v>
      </c>
      <c r="D265" s="22" t="s">
        <v>149</v>
      </c>
      <c r="E265" s="22" t="s">
        <v>195</v>
      </c>
      <c r="F265" s="23" t="s">
        <v>394</v>
      </c>
      <c r="G265" s="24" t="n">
        <v>13</v>
      </c>
      <c r="H265" s="25"/>
      <c r="I265" s="26"/>
      <c r="J265" s="26"/>
      <c r="K265" s="26"/>
      <c r="L265" s="27"/>
      <c r="M265" s="28"/>
      <c r="N265" s="29"/>
      <c r="O265" s="29"/>
      <c r="P265" s="29"/>
      <c r="Q265" s="29"/>
      <c r="R265" s="29"/>
      <c r="S265" s="30"/>
      <c r="T265" s="31"/>
      <c r="U265" s="32"/>
      <c r="V265" s="32"/>
      <c r="W265" s="33"/>
      <c r="X265" s="34"/>
    </row>
    <row r="266" s="35" customFormat="true" ht="99.95" hidden="false" customHeight="true" outlineLevel="0" collapsed="false">
      <c r="A266" s="21" t="n">
        <v>259</v>
      </c>
      <c r="B266" s="22" t="s">
        <v>169</v>
      </c>
      <c r="C266" s="22" t="s">
        <v>170</v>
      </c>
      <c r="D266" s="22" t="s">
        <v>84</v>
      </c>
      <c r="E266" s="22" t="s">
        <v>195</v>
      </c>
      <c r="F266" s="23" t="s">
        <v>395</v>
      </c>
      <c r="G266" s="24" t="n">
        <v>24</v>
      </c>
      <c r="H266" s="25"/>
      <c r="I266" s="26"/>
      <c r="J266" s="26"/>
      <c r="K266" s="26"/>
      <c r="L266" s="27"/>
      <c r="M266" s="28"/>
      <c r="N266" s="29"/>
      <c r="O266" s="29"/>
      <c r="P266" s="29"/>
      <c r="Q266" s="29"/>
      <c r="R266" s="29"/>
      <c r="S266" s="30"/>
      <c r="T266" s="31"/>
      <c r="U266" s="32"/>
      <c r="V266" s="32"/>
      <c r="W266" s="33"/>
      <c r="X266" s="34"/>
    </row>
    <row r="267" s="35" customFormat="true" ht="99.95" hidden="false" customHeight="true" outlineLevel="0" collapsed="false">
      <c r="A267" s="21" t="n">
        <v>260</v>
      </c>
      <c r="B267" s="22" t="s">
        <v>57</v>
      </c>
      <c r="C267" s="22" t="s">
        <v>306</v>
      </c>
      <c r="D267" s="22" t="s">
        <v>110</v>
      </c>
      <c r="E267" s="22" t="s">
        <v>195</v>
      </c>
      <c r="F267" s="23" t="s">
        <v>396</v>
      </c>
      <c r="G267" s="24" t="n">
        <v>27</v>
      </c>
      <c r="H267" s="25"/>
      <c r="I267" s="26"/>
      <c r="J267" s="26"/>
      <c r="K267" s="26"/>
      <c r="L267" s="27"/>
      <c r="M267" s="28"/>
      <c r="N267" s="29"/>
      <c r="O267" s="29"/>
      <c r="P267" s="29"/>
      <c r="Q267" s="29"/>
      <c r="R267" s="29"/>
      <c r="S267" s="30"/>
      <c r="T267" s="31"/>
      <c r="U267" s="32"/>
      <c r="V267" s="32"/>
      <c r="W267" s="33"/>
      <c r="X267" s="34"/>
    </row>
    <row r="268" s="35" customFormat="true" ht="99.95" hidden="false" customHeight="true" outlineLevel="0" collapsed="false">
      <c r="A268" s="21" t="n">
        <v>261</v>
      </c>
      <c r="B268" s="22" t="s">
        <v>177</v>
      </c>
      <c r="C268" s="22" t="s">
        <v>397</v>
      </c>
      <c r="D268" s="22" t="s">
        <v>173</v>
      </c>
      <c r="E268" s="22" t="s">
        <v>195</v>
      </c>
      <c r="F268" s="23" t="s">
        <v>398</v>
      </c>
      <c r="G268" s="24" t="n">
        <v>10</v>
      </c>
      <c r="H268" s="25"/>
      <c r="I268" s="26"/>
      <c r="J268" s="26"/>
      <c r="K268" s="26"/>
      <c r="L268" s="27"/>
      <c r="M268" s="28"/>
      <c r="N268" s="29"/>
      <c r="O268" s="29"/>
      <c r="P268" s="29"/>
      <c r="Q268" s="29"/>
      <c r="R268" s="29"/>
      <c r="S268" s="30"/>
      <c r="T268" s="31"/>
      <c r="U268" s="32"/>
      <c r="V268" s="32"/>
      <c r="W268" s="33"/>
      <c r="X268" s="34"/>
    </row>
    <row r="269" s="35" customFormat="true" ht="99.95" hidden="false" customHeight="true" outlineLevel="0" collapsed="false">
      <c r="A269" s="21" t="n">
        <v>262</v>
      </c>
      <c r="B269" s="22" t="s">
        <v>29</v>
      </c>
      <c r="C269" s="22" t="s">
        <v>30</v>
      </c>
      <c r="D269" s="22" t="s">
        <v>173</v>
      </c>
      <c r="E269" s="22" t="s">
        <v>195</v>
      </c>
      <c r="F269" s="23" t="s">
        <v>399</v>
      </c>
      <c r="G269" s="24" t="n">
        <v>9</v>
      </c>
      <c r="H269" s="25"/>
      <c r="I269" s="26"/>
      <c r="J269" s="26"/>
      <c r="K269" s="26"/>
      <c r="L269" s="27"/>
      <c r="M269" s="28"/>
      <c r="N269" s="29"/>
      <c r="O269" s="29"/>
      <c r="P269" s="29"/>
      <c r="Q269" s="29"/>
      <c r="R269" s="29"/>
      <c r="S269" s="30"/>
      <c r="T269" s="31"/>
      <c r="U269" s="32"/>
      <c r="V269" s="32"/>
      <c r="W269" s="33"/>
      <c r="X269" s="34"/>
    </row>
    <row r="270" s="35" customFormat="true" ht="99.95" hidden="false" customHeight="true" outlineLevel="0" collapsed="false">
      <c r="A270" s="21" t="n">
        <v>263</v>
      </c>
      <c r="B270" s="22" t="s">
        <v>29</v>
      </c>
      <c r="C270" s="22" t="s">
        <v>400</v>
      </c>
      <c r="D270" s="22" t="s">
        <v>173</v>
      </c>
      <c r="E270" s="22" t="s">
        <v>195</v>
      </c>
      <c r="F270" s="23" t="s">
        <v>401</v>
      </c>
      <c r="G270" s="24" t="n">
        <v>19</v>
      </c>
      <c r="H270" s="25"/>
      <c r="I270" s="26"/>
      <c r="J270" s="26"/>
      <c r="K270" s="26"/>
      <c r="L270" s="27"/>
      <c r="M270" s="28"/>
      <c r="N270" s="29"/>
      <c r="O270" s="29"/>
      <c r="P270" s="29"/>
      <c r="Q270" s="29"/>
      <c r="R270" s="29"/>
      <c r="S270" s="30"/>
      <c r="T270" s="31"/>
      <c r="U270" s="32"/>
      <c r="V270" s="32"/>
      <c r="W270" s="33"/>
      <c r="X270" s="34"/>
    </row>
    <row r="271" s="35" customFormat="true" ht="99.95" hidden="false" customHeight="true" outlineLevel="0" collapsed="false">
      <c r="A271" s="21" t="n">
        <v>264</v>
      </c>
      <c r="B271" s="22" t="s">
        <v>61</v>
      </c>
      <c r="C271" s="22" t="s">
        <v>402</v>
      </c>
      <c r="D271" s="22" t="s">
        <v>173</v>
      </c>
      <c r="E271" s="22" t="s">
        <v>195</v>
      </c>
      <c r="F271" s="23" t="s">
        <v>403</v>
      </c>
      <c r="G271" s="24" t="n">
        <v>20</v>
      </c>
      <c r="H271" s="25"/>
      <c r="I271" s="26"/>
      <c r="J271" s="26"/>
      <c r="K271" s="26"/>
      <c r="L271" s="27"/>
      <c r="M271" s="28"/>
      <c r="N271" s="29"/>
      <c r="O271" s="29"/>
      <c r="P271" s="29"/>
      <c r="Q271" s="29"/>
      <c r="R271" s="29"/>
      <c r="S271" s="30"/>
      <c r="T271" s="31"/>
      <c r="U271" s="32"/>
      <c r="V271" s="32"/>
      <c r="W271" s="33"/>
      <c r="X271" s="34"/>
    </row>
    <row r="272" s="35" customFormat="true" ht="99.95" hidden="false" customHeight="true" outlineLevel="0" collapsed="false">
      <c r="A272" s="21" t="n">
        <v>265</v>
      </c>
      <c r="B272" s="22" t="s">
        <v>61</v>
      </c>
      <c r="C272" s="22" t="s">
        <v>205</v>
      </c>
      <c r="D272" s="22" t="s">
        <v>173</v>
      </c>
      <c r="E272" s="22" t="s">
        <v>195</v>
      </c>
      <c r="F272" s="23" t="s">
        <v>404</v>
      </c>
      <c r="G272" s="24" t="n">
        <v>33</v>
      </c>
      <c r="H272" s="36" t="n">
        <v>0</v>
      </c>
      <c r="I272" s="36" t="n">
        <v>0</v>
      </c>
      <c r="J272" s="36" t="n">
        <v>0</v>
      </c>
      <c r="K272" s="36" t="n">
        <v>0</v>
      </c>
      <c r="L272" s="37" t="e">
        <f aca="false">Parametros!A46</f>
        <v>#REF!</v>
      </c>
      <c r="M272" s="38" t="n">
        <v>0</v>
      </c>
      <c r="N272" s="38" t="n">
        <v>0</v>
      </c>
      <c r="O272" s="38" t="n">
        <v>0</v>
      </c>
      <c r="P272" s="38" t="n">
        <v>0</v>
      </c>
      <c r="Q272" s="38" t="n">
        <v>0</v>
      </c>
      <c r="R272" s="38" t="n">
        <v>0</v>
      </c>
      <c r="S272" s="39" t="e">
        <f aca="false">Parametros!B46</f>
        <v>#REF!</v>
      </c>
      <c r="T272" s="40" t="n">
        <v>0</v>
      </c>
      <c r="U272" s="40" t="n">
        <v>0</v>
      </c>
      <c r="V272" s="40" t="n">
        <v>0</v>
      </c>
      <c r="W272" s="37" t="e">
        <f aca="false">Parametros!C46</f>
        <v>#REF!</v>
      </c>
      <c r="X272" s="41" t="e">
        <f aca="false">Parametros!D46</f>
        <v>#REF!</v>
      </c>
    </row>
    <row r="273" s="35" customFormat="true" ht="99.95" hidden="false" customHeight="true" outlineLevel="0" collapsed="false">
      <c r="A273" s="21" t="n">
        <v>266</v>
      </c>
      <c r="B273" s="22" t="s">
        <v>61</v>
      </c>
      <c r="C273" s="22" t="s">
        <v>405</v>
      </c>
      <c r="D273" s="22" t="s">
        <v>173</v>
      </c>
      <c r="E273" s="22" t="s">
        <v>195</v>
      </c>
      <c r="F273" s="23" t="s">
        <v>406</v>
      </c>
      <c r="G273" s="24" t="n">
        <v>27</v>
      </c>
      <c r="H273" s="36" t="n">
        <v>0</v>
      </c>
      <c r="I273" s="36" t="n">
        <v>0</v>
      </c>
      <c r="J273" s="36" t="n">
        <v>0</v>
      </c>
      <c r="K273" s="36" t="n">
        <v>0</v>
      </c>
      <c r="L273" s="37" t="e">
        <f aca="false">Parametros!A47</f>
        <v>#REF!</v>
      </c>
      <c r="M273" s="38" t="n">
        <v>0</v>
      </c>
      <c r="N273" s="38" t="n">
        <v>0</v>
      </c>
      <c r="O273" s="38" t="n">
        <v>0</v>
      </c>
      <c r="P273" s="38" t="n">
        <v>0</v>
      </c>
      <c r="Q273" s="38" t="n">
        <v>0</v>
      </c>
      <c r="R273" s="38" t="n">
        <v>0</v>
      </c>
      <c r="S273" s="39" t="e">
        <f aca="false">Parametros!B47</f>
        <v>#REF!</v>
      </c>
      <c r="T273" s="40" t="n">
        <v>0</v>
      </c>
      <c r="U273" s="40" t="n">
        <v>0</v>
      </c>
      <c r="V273" s="40" t="n">
        <v>0</v>
      </c>
      <c r="W273" s="37" t="e">
        <f aca="false">Parametros!C47</f>
        <v>#REF!</v>
      </c>
      <c r="X273" s="41" t="e">
        <f aca="false">Parametros!D47</f>
        <v>#REF!</v>
      </c>
    </row>
    <row r="274" s="35" customFormat="true" ht="99.95" hidden="false" customHeight="true" outlineLevel="0" collapsed="false">
      <c r="A274" s="21" t="n">
        <v>267</v>
      </c>
      <c r="B274" s="22" t="s">
        <v>61</v>
      </c>
      <c r="C274" s="22" t="s">
        <v>94</v>
      </c>
      <c r="D274" s="22" t="s">
        <v>173</v>
      </c>
      <c r="E274" s="22" t="s">
        <v>195</v>
      </c>
      <c r="F274" s="23" t="s">
        <v>407</v>
      </c>
      <c r="G274" s="24" t="n">
        <v>18</v>
      </c>
      <c r="H274" s="36" t="n">
        <v>0</v>
      </c>
      <c r="I274" s="36" t="n">
        <v>0</v>
      </c>
      <c r="J274" s="36" t="n">
        <v>0</v>
      </c>
      <c r="K274" s="36" t="n">
        <v>0</v>
      </c>
      <c r="L274" s="37" t="e">
        <f aca="false">Parametros!A48</f>
        <v>#REF!</v>
      </c>
      <c r="M274" s="38" t="n">
        <v>0</v>
      </c>
      <c r="N274" s="38" t="n">
        <v>0</v>
      </c>
      <c r="O274" s="38" t="n">
        <v>0</v>
      </c>
      <c r="P274" s="38" t="n">
        <v>0</v>
      </c>
      <c r="Q274" s="38" t="n">
        <v>0</v>
      </c>
      <c r="R274" s="38" t="n">
        <v>0</v>
      </c>
      <c r="S274" s="39" t="e">
        <f aca="false">Parametros!B48</f>
        <v>#REF!</v>
      </c>
      <c r="T274" s="40" t="n">
        <v>0</v>
      </c>
      <c r="U274" s="40" t="n">
        <v>0</v>
      </c>
      <c r="V274" s="40" t="n">
        <v>0</v>
      </c>
      <c r="W274" s="37" t="e">
        <f aca="false">Parametros!C48</f>
        <v>#REF!</v>
      </c>
      <c r="X274" s="41" t="e">
        <f aca="false">Parametros!D48</f>
        <v>#REF!</v>
      </c>
    </row>
    <row r="275" s="35" customFormat="true" ht="99.95" hidden="false" customHeight="true" outlineLevel="0" collapsed="false">
      <c r="A275" s="21" t="n">
        <v>268</v>
      </c>
      <c r="B275" s="22" t="s">
        <v>61</v>
      </c>
      <c r="C275" s="22" t="s">
        <v>405</v>
      </c>
      <c r="D275" s="22" t="s">
        <v>173</v>
      </c>
      <c r="E275" s="22" t="s">
        <v>195</v>
      </c>
      <c r="F275" s="23" t="s">
        <v>408</v>
      </c>
      <c r="G275" s="24" t="n">
        <v>22</v>
      </c>
      <c r="H275" s="36"/>
      <c r="I275" s="36"/>
      <c r="J275" s="36"/>
      <c r="K275" s="36"/>
      <c r="L275" s="37"/>
      <c r="M275" s="38"/>
      <c r="N275" s="38"/>
      <c r="O275" s="38"/>
      <c r="P275" s="38"/>
      <c r="Q275" s="38"/>
      <c r="R275" s="38"/>
      <c r="S275" s="39"/>
      <c r="T275" s="40"/>
      <c r="U275" s="40"/>
      <c r="V275" s="40"/>
      <c r="W275" s="37"/>
      <c r="X275" s="41"/>
    </row>
    <row r="276" s="35" customFormat="true" ht="99.95" hidden="false" customHeight="true" outlineLevel="0" collapsed="false">
      <c r="A276" s="21" t="n">
        <v>269</v>
      </c>
      <c r="B276" s="22" t="s">
        <v>61</v>
      </c>
      <c r="C276" s="22" t="s">
        <v>405</v>
      </c>
      <c r="D276" s="22" t="s">
        <v>173</v>
      </c>
      <c r="E276" s="22" t="s">
        <v>195</v>
      </c>
      <c r="F276" s="23" t="s">
        <v>409</v>
      </c>
      <c r="G276" s="24" t="n">
        <v>12</v>
      </c>
      <c r="H276" s="36"/>
      <c r="I276" s="36"/>
      <c r="J276" s="36"/>
      <c r="K276" s="36"/>
      <c r="L276" s="37"/>
      <c r="M276" s="38"/>
      <c r="N276" s="38"/>
      <c r="O276" s="38"/>
      <c r="P276" s="38"/>
      <c r="Q276" s="38"/>
      <c r="R276" s="38"/>
      <c r="S276" s="39"/>
      <c r="T276" s="40"/>
      <c r="U276" s="40"/>
      <c r="V276" s="40"/>
      <c r="W276" s="37"/>
      <c r="X276" s="41"/>
    </row>
    <row r="277" s="35" customFormat="true" ht="99.95" hidden="false" customHeight="true" outlineLevel="0" collapsed="false">
      <c r="A277" s="21" t="n">
        <v>270</v>
      </c>
      <c r="B277" s="22" t="s">
        <v>94</v>
      </c>
      <c r="C277" s="22" t="s">
        <v>99</v>
      </c>
      <c r="D277" s="22" t="s">
        <v>173</v>
      </c>
      <c r="E277" s="22" t="s">
        <v>195</v>
      </c>
      <c r="F277" s="23" t="s">
        <v>410</v>
      </c>
      <c r="G277" s="24" t="n">
        <v>18</v>
      </c>
      <c r="H277" s="36"/>
      <c r="I277" s="36"/>
      <c r="J277" s="36"/>
      <c r="K277" s="36"/>
      <c r="L277" s="37"/>
      <c r="M277" s="38"/>
      <c r="N277" s="38"/>
      <c r="O277" s="38"/>
      <c r="P277" s="38"/>
      <c r="Q277" s="38"/>
      <c r="R277" s="38"/>
      <c r="S277" s="39"/>
      <c r="T277" s="40"/>
      <c r="U277" s="40"/>
      <c r="V277" s="40"/>
      <c r="W277" s="37"/>
      <c r="X277" s="41"/>
    </row>
    <row r="278" s="35" customFormat="true" ht="99.95" hidden="false" customHeight="true" outlineLevel="0" collapsed="false">
      <c r="A278" s="21" t="n">
        <v>271</v>
      </c>
      <c r="B278" s="22" t="s">
        <v>137</v>
      </c>
      <c r="C278" s="22" t="s">
        <v>209</v>
      </c>
      <c r="D278" s="22" t="s">
        <v>173</v>
      </c>
      <c r="E278" s="22" t="s">
        <v>195</v>
      </c>
      <c r="F278" s="23" t="s">
        <v>411</v>
      </c>
      <c r="G278" s="24" t="n">
        <v>26</v>
      </c>
      <c r="H278" s="36"/>
      <c r="I278" s="36"/>
      <c r="J278" s="36"/>
      <c r="K278" s="36"/>
      <c r="L278" s="37"/>
      <c r="M278" s="38"/>
      <c r="N278" s="38"/>
      <c r="O278" s="38"/>
      <c r="P278" s="38"/>
      <c r="Q278" s="38"/>
      <c r="R278" s="38"/>
      <c r="S278" s="39"/>
      <c r="T278" s="40"/>
      <c r="U278" s="40"/>
      <c r="V278" s="40"/>
      <c r="W278" s="37"/>
      <c r="X278" s="41"/>
    </row>
    <row r="279" s="35" customFormat="true" ht="99.95" hidden="false" customHeight="true" outlineLevel="0" collapsed="false">
      <c r="A279" s="21" t="n">
        <v>272</v>
      </c>
      <c r="B279" s="22" t="s">
        <v>137</v>
      </c>
      <c r="C279" s="22" t="s">
        <v>138</v>
      </c>
      <c r="D279" s="22" t="s">
        <v>173</v>
      </c>
      <c r="E279" s="22" t="s">
        <v>195</v>
      </c>
      <c r="F279" s="23" t="s">
        <v>412</v>
      </c>
      <c r="G279" s="24" t="n">
        <v>9</v>
      </c>
      <c r="H279" s="36"/>
      <c r="I279" s="36"/>
      <c r="J279" s="36"/>
      <c r="K279" s="36"/>
      <c r="L279" s="37"/>
      <c r="M279" s="38"/>
      <c r="N279" s="38"/>
      <c r="O279" s="38"/>
      <c r="P279" s="38"/>
      <c r="Q279" s="38"/>
      <c r="R279" s="38"/>
      <c r="S279" s="39"/>
      <c r="T279" s="40"/>
      <c r="U279" s="40"/>
      <c r="V279" s="40"/>
      <c r="W279" s="37"/>
      <c r="X279" s="41"/>
    </row>
    <row r="280" s="35" customFormat="true" ht="99.95" hidden="false" customHeight="true" outlineLevel="0" collapsed="false">
      <c r="A280" s="21" t="n">
        <v>273</v>
      </c>
      <c r="B280" s="22" t="s">
        <v>75</v>
      </c>
      <c r="C280" s="22" t="s">
        <v>187</v>
      </c>
      <c r="D280" s="22" t="s">
        <v>173</v>
      </c>
      <c r="E280" s="22" t="s">
        <v>195</v>
      </c>
      <c r="F280" s="23" t="s">
        <v>413</v>
      </c>
      <c r="G280" s="24" t="n">
        <v>14</v>
      </c>
      <c r="H280" s="36"/>
      <c r="I280" s="36"/>
      <c r="J280" s="36"/>
      <c r="K280" s="36"/>
      <c r="L280" s="37"/>
      <c r="M280" s="38"/>
      <c r="N280" s="38"/>
      <c r="O280" s="38"/>
      <c r="P280" s="38"/>
      <c r="Q280" s="38"/>
      <c r="R280" s="38"/>
      <c r="S280" s="39"/>
      <c r="T280" s="40"/>
      <c r="U280" s="40"/>
      <c r="V280" s="40"/>
      <c r="W280" s="37"/>
      <c r="X280" s="41"/>
    </row>
    <row r="281" s="35" customFormat="true" ht="99.95" hidden="false" customHeight="true" outlineLevel="0" collapsed="false">
      <c r="A281" s="21" t="n">
        <v>274</v>
      </c>
      <c r="B281" s="22" t="s">
        <v>51</v>
      </c>
      <c r="C281" s="22" t="s">
        <v>302</v>
      </c>
      <c r="D281" s="22" t="s">
        <v>149</v>
      </c>
      <c r="E281" s="22" t="s">
        <v>195</v>
      </c>
      <c r="F281" s="23" t="s">
        <v>360</v>
      </c>
      <c r="G281" s="24" t="n">
        <v>48</v>
      </c>
      <c r="H281" s="36"/>
      <c r="I281" s="36"/>
      <c r="J281" s="36"/>
      <c r="K281" s="36"/>
      <c r="L281" s="37"/>
      <c r="M281" s="38"/>
      <c r="N281" s="38"/>
      <c r="O281" s="38"/>
      <c r="P281" s="38"/>
      <c r="Q281" s="38"/>
      <c r="R281" s="38"/>
      <c r="S281" s="39"/>
      <c r="T281" s="40"/>
      <c r="U281" s="40"/>
      <c r="V281" s="40"/>
      <c r="W281" s="37"/>
      <c r="X281" s="41"/>
    </row>
    <row r="282" s="35" customFormat="true" ht="99.95" hidden="false" customHeight="true" outlineLevel="0" collapsed="false">
      <c r="A282" s="21" t="n">
        <v>275</v>
      </c>
      <c r="B282" s="22" t="s">
        <v>90</v>
      </c>
      <c r="C282" s="22" t="s">
        <v>414</v>
      </c>
      <c r="D282" s="22" t="s">
        <v>173</v>
      </c>
      <c r="E282" s="22" t="s">
        <v>195</v>
      </c>
      <c r="F282" s="23" t="s">
        <v>415</v>
      </c>
      <c r="G282" s="24" t="n">
        <v>20</v>
      </c>
      <c r="H282" s="36"/>
      <c r="I282" s="36"/>
      <c r="J282" s="36"/>
      <c r="K282" s="36"/>
      <c r="L282" s="37"/>
      <c r="M282" s="38"/>
      <c r="N282" s="38"/>
      <c r="O282" s="38"/>
      <c r="P282" s="38"/>
      <c r="Q282" s="38"/>
      <c r="R282" s="38"/>
      <c r="S282" s="39"/>
      <c r="T282" s="40"/>
      <c r="U282" s="40"/>
      <c r="V282" s="40"/>
      <c r="W282" s="37"/>
      <c r="X282" s="41"/>
    </row>
    <row r="283" s="35" customFormat="true" ht="99.95" hidden="false" customHeight="true" outlineLevel="0" collapsed="false">
      <c r="A283" s="21" t="n">
        <v>276</v>
      </c>
      <c r="B283" s="22" t="s">
        <v>90</v>
      </c>
      <c r="C283" s="22" t="s">
        <v>121</v>
      </c>
      <c r="D283" s="22" t="s">
        <v>173</v>
      </c>
      <c r="E283" s="22" t="s">
        <v>195</v>
      </c>
      <c r="F283" s="23" t="s">
        <v>416</v>
      </c>
      <c r="G283" s="24" t="n">
        <v>16</v>
      </c>
      <c r="H283" s="36"/>
      <c r="I283" s="36"/>
      <c r="J283" s="36"/>
      <c r="K283" s="36"/>
      <c r="L283" s="37"/>
      <c r="M283" s="38"/>
      <c r="N283" s="38"/>
      <c r="O283" s="38"/>
      <c r="P283" s="38"/>
      <c r="Q283" s="38"/>
      <c r="R283" s="38"/>
      <c r="S283" s="39"/>
      <c r="T283" s="40"/>
      <c r="U283" s="40"/>
      <c r="V283" s="40"/>
      <c r="W283" s="37"/>
      <c r="X283" s="41"/>
    </row>
    <row r="284" s="35" customFormat="true" ht="99.95" hidden="false" customHeight="true" outlineLevel="0" collapsed="false">
      <c r="A284" s="21" t="n">
        <v>277</v>
      </c>
      <c r="B284" s="22" t="s">
        <v>54</v>
      </c>
      <c r="C284" s="22" t="s">
        <v>417</v>
      </c>
      <c r="D284" s="22" t="s">
        <v>173</v>
      </c>
      <c r="E284" s="22" t="s">
        <v>195</v>
      </c>
      <c r="F284" s="23" t="s">
        <v>418</v>
      </c>
      <c r="G284" s="24" t="n">
        <v>49</v>
      </c>
      <c r="H284" s="36"/>
      <c r="I284" s="36"/>
      <c r="J284" s="36"/>
      <c r="K284" s="36"/>
      <c r="L284" s="37"/>
      <c r="M284" s="38"/>
      <c r="N284" s="38"/>
      <c r="O284" s="38"/>
      <c r="P284" s="38"/>
      <c r="Q284" s="38"/>
      <c r="R284" s="38"/>
      <c r="S284" s="39"/>
      <c r="T284" s="40"/>
      <c r="U284" s="40"/>
      <c r="V284" s="40"/>
      <c r="W284" s="37"/>
      <c r="X284" s="41"/>
    </row>
    <row r="285" s="35" customFormat="true" ht="99.95" hidden="false" customHeight="true" outlineLevel="0" collapsed="false">
      <c r="A285" s="21" t="n">
        <v>278</v>
      </c>
      <c r="B285" s="22" t="s">
        <v>54</v>
      </c>
      <c r="C285" s="22" t="s">
        <v>54</v>
      </c>
      <c r="D285" s="22" t="s">
        <v>173</v>
      </c>
      <c r="E285" s="22" t="s">
        <v>195</v>
      </c>
      <c r="F285" s="23" t="s">
        <v>419</v>
      </c>
      <c r="G285" s="24" t="n">
        <v>40</v>
      </c>
      <c r="H285" s="36"/>
      <c r="I285" s="36"/>
      <c r="J285" s="36"/>
      <c r="K285" s="36"/>
      <c r="L285" s="37"/>
      <c r="M285" s="38"/>
      <c r="N285" s="38"/>
      <c r="O285" s="38"/>
      <c r="P285" s="38"/>
      <c r="Q285" s="38"/>
      <c r="R285" s="38"/>
      <c r="S285" s="39"/>
      <c r="T285" s="40"/>
      <c r="U285" s="40"/>
      <c r="V285" s="40"/>
      <c r="W285" s="37"/>
      <c r="X285" s="41"/>
    </row>
    <row r="286" s="35" customFormat="true" ht="99.95" hidden="false" customHeight="true" outlineLevel="0" collapsed="false">
      <c r="A286" s="21" t="n">
        <v>279</v>
      </c>
      <c r="B286" s="22" t="s">
        <v>104</v>
      </c>
      <c r="C286" s="22" t="s">
        <v>105</v>
      </c>
      <c r="D286" s="22" t="s">
        <v>173</v>
      </c>
      <c r="E286" s="22" t="s">
        <v>195</v>
      </c>
      <c r="F286" s="23" t="s">
        <v>420</v>
      </c>
      <c r="G286" s="24" t="n">
        <v>17</v>
      </c>
      <c r="H286" s="36"/>
      <c r="I286" s="36"/>
      <c r="J286" s="36"/>
      <c r="K286" s="36"/>
      <c r="L286" s="37"/>
      <c r="M286" s="38"/>
      <c r="N286" s="38"/>
      <c r="O286" s="38"/>
      <c r="P286" s="38"/>
      <c r="Q286" s="38"/>
      <c r="R286" s="38"/>
      <c r="S286" s="39"/>
      <c r="T286" s="40"/>
      <c r="U286" s="40"/>
      <c r="V286" s="40"/>
      <c r="W286" s="37"/>
      <c r="X286" s="41"/>
    </row>
    <row r="287" s="35" customFormat="true" ht="99.95" hidden="false" customHeight="true" outlineLevel="0" collapsed="false">
      <c r="A287" s="21" t="n">
        <v>280</v>
      </c>
      <c r="B287" s="22" t="s">
        <v>104</v>
      </c>
      <c r="C287" s="22" t="s">
        <v>105</v>
      </c>
      <c r="D287" s="22" t="s">
        <v>173</v>
      </c>
      <c r="E287" s="22" t="s">
        <v>195</v>
      </c>
      <c r="F287" s="23" t="s">
        <v>421</v>
      </c>
      <c r="G287" s="24" t="n">
        <v>19</v>
      </c>
      <c r="H287" s="36"/>
      <c r="I287" s="36"/>
      <c r="J287" s="36"/>
      <c r="K287" s="36"/>
      <c r="L287" s="37"/>
      <c r="M287" s="38"/>
      <c r="N287" s="38"/>
      <c r="O287" s="38"/>
      <c r="P287" s="38"/>
      <c r="Q287" s="38"/>
      <c r="R287" s="38"/>
      <c r="S287" s="39"/>
      <c r="T287" s="40"/>
      <c r="U287" s="40"/>
      <c r="V287" s="40"/>
      <c r="W287" s="37"/>
      <c r="X287" s="41"/>
    </row>
    <row r="288" s="35" customFormat="true" ht="99.95" hidden="false" customHeight="true" outlineLevel="0" collapsed="false">
      <c r="A288" s="21" t="n">
        <v>281</v>
      </c>
      <c r="B288" s="22" t="s">
        <v>104</v>
      </c>
      <c r="C288" s="22" t="s">
        <v>105</v>
      </c>
      <c r="D288" s="22" t="s">
        <v>173</v>
      </c>
      <c r="E288" s="22" t="s">
        <v>195</v>
      </c>
      <c r="F288" s="23" t="s">
        <v>422</v>
      </c>
      <c r="G288" s="24" t="n">
        <v>6</v>
      </c>
      <c r="H288" s="36"/>
      <c r="I288" s="36"/>
      <c r="J288" s="36"/>
      <c r="K288" s="36"/>
      <c r="L288" s="37"/>
      <c r="M288" s="38"/>
      <c r="N288" s="38"/>
      <c r="O288" s="38"/>
      <c r="P288" s="38"/>
      <c r="Q288" s="38"/>
      <c r="R288" s="38"/>
      <c r="S288" s="39"/>
      <c r="T288" s="40"/>
      <c r="U288" s="40"/>
      <c r="V288" s="40"/>
      <c r="W288" s="37"/>
      <c r="X288" s="41"/>
    </row>
    <row r="289" s="35" customFormat="true" ht="99.95" hidden="false" customHeight="true" outlineLevel="0" collapsed="false">
      <c r="A289" s="21" t="n">
        <v>282</v>
      </c>
      <c r="B289" s="22" t="s">
        <v>57</v>
      </c>
      <c r="C289" s="22" t="s">
        <v>306</v>
      </c>
      <c r="D289" s="22" t="s">
        <v>149</v>
      </c>
      <c r="E289" s="22" t="s">
        <v>195</v>
      </c>
      <c r="F289" s="23" t="s">
        <v>423</v>
      </c>
      <c r="G289" s="24" t="n">
        <v>88</v>
      </c>
      <c r="H289" s="36"/>
      <c r="I289" s="36"/>
      <c r="J289" s="36"/>
      <c r="K289" s="36"/>
      <c r="L289" s="37"/>
      <c r="M289" s="38"/>
      <c r="N289" s="38"/>
      <c r="O289" s="38"/>
      <c r="P289" s="38"/>
      <c r="Q289" s="38"/>
      <c r="R289" s="38"/>
      <c r="S289" s="39"/>
      <c r="T289" s="40"/>
      <c r="U289" s="40"/>
      <c r="V289" s="40"/>
      <c r="W289" s="37"/>
      <c r="X289" s="41"/>
    </row>
    <row r="290" s="35" customFormat="true" ht="99.95" hidden="false" customHeight="true" outlineLevel="0" collapsed="false">
      <c r="A290" s="21" t="n">
        <v>283</v>
      </c>
      <c r="B290" s="22" t="s">
        <v>57</v>
      </c>
      <c r="C290" s="22" t="s">
        <v>306</v>
      </c>
      <c r="D290" s="22" t="s">
        <v>173</v>
      </c>
      <c r="E290" s="22" t="s">
        <v>195</v>
      </c>
      <c r="F290" s="23" t="s">
        <v>424</v>
      </c>
      <c r="G290" s="24" t="n">
        <v>16</v>
      </c>
      <c r="H290" s="36"/>
      <c r="I290" s="36"/>
      <c r="J290" s="36"/>
      <c r="K290" s="36"/>
      <c r="L290" s="37"/>
      <c r="M290" s="38"/>
      <c r="N290" s="38"/>
      <c r="O290" s="38"/>
      <c r="P290" s="38"/>
      <c r="Q290" s="38"/>
      <c r="R290" s="38"/>
      <c r="S290" s="39"/>
      <c r="T290" s="40"/>
      <c r="U290" s="40"/>
      <c r="V290" s="40"/>
      <c r="W290" s="37"/>
      <c r="X290" s="41"/>
    </row>
    <row r="291" s="35" customFormat="true" ht="99.95" hidden="false" customHeight="true" outlineLevel="0" collapsed="false">
      <c r="A291" s="21" t="n">
        <v>284</v>
      </c>
      <c r="B291" s="22" t="s">
        <v>113</v>
      </c>
      <c r="C291" s="22" t="s">
        <v>114</v>
      </c>
      <c r="D291" s="22" t="s">
        <v>173</v>
      </c>
      <c r="E291" s="22" t="s">
        <v>195</v>
      </c>
      <c r="F291" s="23" t="s">
        <v>425</v>
      </c>
      <c r="G291" s="24" t="n">
        <v>33</v>
      </c>
      <c r="H291" s="36"/>
      <c r="I291" s="36"/>
      <c r="J291" s="36"/>
      <c r="K291" s="36"/>
      <c r="L291" s="37"/>
      <c r="M291" s="38"/>
      <c r="N291" s="38"/>
      <c r="O291" s="38"/>
      <c r="P291" s="38"/>
      <c r="Q291" s="38"/>
      <c r="R291" s="38"/>
      <c r="S291" s="39"/>
      <c r="T291" s="40"/>
      <c r="U291" s="40"/>
      <c r="V291" s="40"/>
      <c r="W291" s="37"/>
      <c r="X291" s="41"/>
    </row>
    <row r="292" s="35" customFormat="true" ht="99.95" hidden="false" customHeight="true" outlineLevel="0" collapsed="false">
      <c r="A292" s="21" t="n">
        <v>285</v>
      </c>
      <c r="B292" s="22" t="s">
        <v>113</v>
      </c>
      <c r="C292" s="22" t="s">
        <v>114</v>
      </c>
      <c r="D292" s="22" t="s">
        <v>173</v>
      </c>
      <c r="E292" s="22" t="s">
        <v>195</v>
      </c>
      <c r="F292" s="23" t="s">
        <v>426</v>
      </c>
      <c r="G292" s="24" t="n">
        <v>31</v>
      </c>
      <c r="H292" s="36"/>
      <c r="I292" s="36"/>
      <c r="J292" s="36"/>
      <c r="K292" s="36"/>
      <c r="L292" s="37"/>
      <c r="M292" s="38"/>
      <c r="N292" s="38"/>
      <c r="O292" s="38"/>
      <c r="P292" s="38"/>
      <c r="Q292" s="38"/>
      <c r="R292" s="38"/>
      <c r="S292" s="39"/>
      <c r="T292" s="40"/>
      <c r="U292" s="40"/>
      <c r="V292" s="40"/>
      <c r="W292" s="37"/>
      <c r="X292" s="41"/>
    </row>
    <row r="293" s="35" customFormat="true" ht="99.95" hidden="false" customHeight="true" outlineLevel="0" collapsed="false">
      <c r="A293" s="21" t="n">
        <v>286</v>
      </c>
      <c r="B293" s="22" t="s">
        <v>113</v>
      </c>
      <c r="C293" s="22" t="s">
        <v>114</v>
      </c>
      <c r="D293" s="22" t="s">
        <v>173</v>
      </c>
      <c r="E293" s="22" t="s">
        <v>195</v>
      </c>
      <c r="F293" s="23" t="s">
        <v>427</v>
      </c>
      <c r="G293" s="24" t="n">
        <v>34</v>
      </c>
      <c r="H293" s="36"/>
      <c r="I293" s="36"/>
      <c r="J293" s="36"/>
      <c r="K293" s="36"/>
      <c r="L293" s="37"/>
      <c r="M293" s="38"/>
      <c r="N293" s="38"/>
      <c r="O293" s="38"/>
      <c r="P293" s="38"/>
      <c r="Q293" s="38"/>
      <c r="R293" s="38"/>
      <c r="S293" s="39"/>
      <c r="T293" s="40"/>
      <c r="U293" s="40"/>
      <c r="V293" s="40"/>
      <c r="W293" s="37"/>
      <c r="X293" s="41"/>
    </row>
    <row r="294" s="35" customFormat="true" ht="99.95" hidden="false" customHeight="true" outlineLevel="0" collapsed="false">
      <c r="A294" s="21" t="n">
        <v>287</v>
      </c>
      <c r="B294" s="22" t="s">
        <v>113</v>
      </c>
      <c r="C294" s="22" t="s">
        <v>114</v>
      </c>
      <c r="D294" s="22" t="s">
        <v>173</v>
      </c>
      <c r="E294" s="22" t="s">
        <v>195</v>
      </c>
      <c r="F294" s="23" t="s">
        <v>428</v>
      </c>
      <c r="G294" s="24" t="n">
        <v>31</v>
      </c>
      <c r="H294" s="36"/>
      <c r="I294" s="36"/>
      <c r="J294" s="36"/>
      <c r="K294" s="36"/>
      <c r="L294" s="37"/>
      <c r="M294" s="38"/>
      <c r="N294" s="38"/>
      <c r="O294" s="38"/>
      <c r="P294" s="38"/>
      <c r="Q294" s="38"/>
      <c r="R294" s="38"/>
      <c r="S294" s="39"/>
      <c r="T294" s="40"/>
      <c r="U294" s="40"/>
      <c r="V294" s="40"/>
      <c r="W294" s="37"/>
      <c r="X294" s="41"/>
    </row>
    <row r="295" s="35" customFormat="true" ht="99.95" hidden="false" customHeight="true" outlineLevel="0" collapsed="false">
      <c r="A295" s="21" t="n">
        <v>288</v>
      </c>
      <c r="B295" s="22" t="s">
        <v>113</v>
      </c>
      <c r="C295" s="22" t="s">
        <v>114</v>
      </c>
      <c r="D295" s="22" t="s">
        <v>173</v>
      </c>
      <c r="E295" s="22" t="s">
        <v>195</v>
      </c>
      <c r="F295" s="23" t="s">
        <v>429</v>
      </c>
      <c r="G295" s="24" t="n">
        <v>32</v>
      </c>
      <c r="H295" s="36"/>
      <c r="I295" s="36"/>
      <c r="J295" s="36"/>
      <c r="K295" s="36"/>
      <c r="L295" s="37"/>
      <c r="M295" s="38"/>
      <c r="N295" s="38"/>
      <c r="O295" s="38"/>
      <c r="P295" s="38"/>
      <c r="Q295" s="38"/>
      <c r="R295" s="38"/>
      <c r="S295" s="39"/>
      <c r="T295" s="40"/>
      <c r="U295" s="40"/>
      <c r="V295" s="40"/>
      <c r="W295" s="37"/>
      <c r="X295" s="41"/>
    </row>
    <row r="296" s="35" customFormat="true" ht="99.95" hidden="false" customHeight="true" outlineLevel="0" collapsed="false">
      <c r="A296" s="21" t="n">
        <v>289</v>
      </c>
      <c r="B296" s="22" t="s">
        <v>113</v>
      </c>
      <c r="C296" s="22" t="s">
        <v>114</v>
      </c>
      <c r="D296" s="22" t="s">
        <v>173</v>
      </c>
      <c r="E296" s="22" t="s">
        <v>195</v>
      </c>
      <c r="F296" s="23" t="s">
        <v>430</v>
      </c>
      <c r="G296" s="24" t="n">
        <v>34</v>
      </c>
      <c r="H296" s="36"/>
      <c r="I296" s="36"/>
      <c r="J296" s="36"/>
      <c r="K296" s="36"/>
      <c r="L296" s="37"/>
      <c r="M296" s="38"/>
      <c r="N296" s="38"/>
      <c r="O296" s="38"/>
      <c r="P296" s="38"/>
      <c r="Q296" s="38"/>
      <c r="R296" s="38"/>
      <c r="S296" s="39"/>
      <c r="T296" s="40"/>
      <c r="U296" s="40"/>
      <c r="V296" s="40"/>
      <c r="W296" s="37"/>
      <c r="X296" s="41"/>
    </row>
    <row r="297" s="35" customFormat="true" ht="99.95" hidden="false" customHeight="true" outlineLevel="0" collapsed="false">
      <c r="A297" s="21" t="n">
        <v>290</v>
      </c>
      <c r="B297" s="22" t="s">
        <v>113</v>
      </c>
      <c r="C297" s="22" t="s">
        <v>114</v>
      </c>
      <c r="D297" s="22" t="s">
        <v>173</v>
      </c>
      <c r="E297" s="22" t="s">
        <v>195</v>
      </c>
      <c r="F297" s="23" t="s">
        <v>431</v>
      </c>
      <c r="G297" s="24" t="n">
        <v>32</v>
      </c>
      <c r="H297" s="36"/>
      <c r="I297" s="36"/>
      <c r="J297" s="36"/>
      <c r="K297" s="36"/>
      <c r="L297" s="37"/>
      <c r="M297" s="38"/>
      <c r="N297" s="38"/>
      <c r="O297" s="38"/>
      <c r="P297" s="38"/>
      <c r="Q297" s="38"/>
      <c r="R297" s="38"/>
      <c r="S297" s="39"/>
      <c r="T297" s="40"/>
      <c r="U297" s="40"/>
      <c r="V297" s="40"/>
      <c r="W297" s="37"/>
      <c r="X297" s="41"/>
    </row>
    <row r="298" s="35" customFormat="true" ht="99.95" hidden="false" customHeight="true" outlineLevel="0" collapsed="false">
      <c r="A298" s="21" t="n">
        <v>291</v>
      </c>
      <c r="B298" s="22" t="s">
        <v>113</v>
      </c>
      <c r="C298" s="22" t="s">
        <v>114</v>
      </c>
      <c r="D298" s="22" t="s">
        <v>173</v>
      </c>
      <c r="E298" s="22" t="s">
        <v>195</v>
      </c>
      <c r="F298" s="23" t="s">
        <v>432</v>
      </c>
      <c r="G298" s="24" t="n">
        <v>37</v>
      </c>
      <c r="H298" s="36"/>
      <c r="I298" s="36"/>
      <c r="J298" s="36"/>
      <c r="K298" s="36"/>
      <c r="L298" s="37"/>
      <c r="M298" s="38"/>
      <c r="N298" s="38"/>
      <c r="O298" s="38"/>
      <c r="P298" s="38"/>
      <c r="Q298" s="38"/>
      <c r="R298" s="38"/>
      <c r="S298" s="39"/>
      <c r="T298" s="40"/>
      <c r="U298" s="40"/>
      <c r="V298" s="40"/>
      <c r="W298" s="37"/>
      <c r="X298" s="41"/>
    </row>
    <row r="299" s="35" customFormat="true" ht="99.95" hidden="false" customHeight="true" outlineLevel="0" collapsed="false">
      <c r="A299" s="21" t="n">
        <v>292</v>
      </c>
      <c r="B299" s="22" t="s">
        <v>87</v>
      </c>
      <c r="C299" s="22" t="s">
        <v>94</v>
      </c>
      <c r="D299" s="22" t="s">
        <v>72</v>
      </c>
      <c r="E299" s="22" t="s">
        <v>433</v>
      </c>
      <c r="F299" s="23" t="s">
        <v>434</v>
      </c>
      <c r="G299" s="24" t="n">
        <v>70</v>
      </c>
      <c r="H299" s="36"/>
      <c r="I299" s="36"/>
      <c r="J299" s="36"/>
      <c r="K299" s="36"/>
      <c r="L299" s="37"/>
      <c r="M299" s="38"/>
      <c r="N299" s="38"/>
      <c r="O299" s="38"/>
      <c r="P299" s="38"/>
      <c r="Q299" s="38"/>
      <c r="R299" s="38"/>
      <c r="S299" s="39"/>
      <c r="T299" s="40"/>
      <c r="U299" s="40"/>
      <c r="V299" s="40"/>
      <c r="W299" s="37"/>
      <c r="X299" s="41"/>
    </row>
    <row r="300" s="35" customFormat="true" ht="99.95" hidden="false" customHeight="true" outlineLevel="0" collapsed="false">
      <c r="A300" s="21" t="n">
        <v>293</v>
      </c>
      <c r="B300" s="22" t="s">
        <v>113</v>
      </c>
      <c r="C300" s="22" t="s">
        <v>114</v>
      </c>
      <c r="D300" s="22" t="s">
        <v>72</v>
      </c>
      <c r="E300" s="22" t="s">
        <v>433</v>
      </c>
      <c r="F300" s="23" t="s">
        <v>435</v>
      </c>
      <c r="G300" s="24" t="n">
        <v>7</v>
      </c>
      <c r="H300" s="36"/>
      <c r="I300" s="36"/>
      <c r="J300" s="36"/>
      <c r="K300" s="36"/>
      <c r="L300" s="37"/>
      <c r="M300" s="38"/>
      <c r="N300" s="38"/>
      <c r="O300" s="38"/>
      <c r="P300" s="38"/>
      <c r="Q300" s="38"/>
      <c r="R300" s="38"/>
      <c r="S300" s="39"/>
      <c r="T300" s="40"/>
      <c r="U300" s="40"/>
      <c r="V300" s="40"/>
      <c r="W300" s="37"/>
      <c r="X300" s="41"/>
    </row>
    <row r="301" s="35" customFormat="true" ht="99.95" hidden="false" customHeight="true" outlineLevel="0" collapsed="false">
      <c r="A301" s="21" t="n">
        <v>294</v>
      </c>
      <c r="B301" s="22" t="s">
        <v>61</v>
      </c>
      <c r="C301" s="22" t="s">
        <v>436</v>
      </c>
      <c r="D301" s="22" t="s">
        <v>72</v>
      </c>
      <c r="E301" s="22" t="s">
        <v>433</v>
      </c>
      <c r="F301" s="23" t="s">
        <v>437</v>
      </c>
      <c r="G301" s="24" t="n">
        <v>13</v>
      </c>
      <c r="H301" s="36"/>
      <c r="I301" s="36"/>
      <c r="J301" s="36"/>
      <c r="K301" s="36"/>
      <c r="L301" s="37"/>
      <c r="M301" s="38"/>
      <c r="N301" s="38"/>
      <c r="O301" s="38"/>
      <c r="P301" s="38"/>
      <c r="Q301" s="38"/>
      <c r="R301" s="38"/>
      <c r="S301" s="39"/>
      <c r="T301" s="40"/>
      <c r="U301" s="40"/>
      <c r="V301" s="40"/>
      <c r="W301" s="37"/>
      <c r="X301" s="41"/>
    </row>
    <row r="302" s="35" customFormat="true" ht="99.95" hidden="false" customHeight="true" outlineLevel="0" collapsed="false">
      <c r="A302" s="21" t="n">
        <v>295</v>
      </c>
      <c r="B302" s="22" t="s">
        <v>65</v>
      </c>
      <c r="C302" s="22" t="s">
        <v>66</v>
      </c>
      <c r="D302" s="22" t="s">
        <v>72</v>
      </c>
      <c r="E302" s="22" t="s">
        <v>433</v>
      </c>
      <c r="F302" s="23" t="s">
        <v>438</v>
      </c>
      <c r="G302" s="24" t="n">
        <v>8</v>
      </c>
      <c r="H302" s="36"/>
      <c r="I302" s="36"/>
      <c r="J302" s="36"/>
      <c r="K302" s="36"/>
      <c r="L302" s="37"/>
      <c r="M302" s="38"/>
      <c r="N302" s="38"/>
      <c r="O302" s="38"/>
      <c r="P302" s="38"/>
      <c r="Q302" s="38"/>
      <c r="R302" s="38"/>
      <c r="S302" s="39"/>
      <c r="T302" s="40"/>
      <c r="U302" s="40"/>
      <c r="V302" s="40"/>
      <c r="W302" s="37"/>
      <c r="X302" s="41"/>
    </row>
    <row r="303" s="35" customFormat="true" ht="99.95" hidden="false" customHeight="true" outlineLevel="0" collapsed="false">
      <c r="A303" s="21" t="n">
        <v>296</v>
      </c>
      <c r="B303" s="22" t="s">
        <v>65</v>
      </c>
      <c r="C303" s="22" t="s">
        <v>66</v>
      </c>
      <c r="D303" s="22" t="s">
        <v>72</v>
      </c>
      <c r="E303" s="22" t="s">
        <v>433</v>
      </c>
      <c r="F303" s="23" t="s">
        <v>439</v>
      </c>
      <c r="G303" s="24" t="n">
        <v>73</v>
      </c>
      <c r="H303" s="36"/>
      <c r="I303" s="36"/>
      <c r="J303" s="36"/>
      <c r="K303" s="36"/>
      <c r="L303" s="37"/>
      <c r="M303" s="38"/>
      <c r="N303" s="38"/>
      <c r="O303" s="38"/>
      <c r="P303" s="38"/>
      <c r="Q303" s="38"/>
      <c r="R303" s="38"/>
      <c r="S303" s="39"/>
      <c r="T303" s="40"/>
      <c r="U303" s="40"/>
      <c r="V303" s="40"/>
      <c r="W303" s="37"/>
      <c r="X303" s="41"/>
    </row>
    <row r="304" s="35" customFormat="true" ht="99.95" hidden="false" customHeight="true" outlineLevel="0" collapsed="false">
      <c r="A304" s="21" t="n">
        <v>297</v>
      </c>
      <c r="B304" s="22" t="s">
        <v>75</v>
      </c>
      <c r="C304" s="22" t="s">
        <v>310</v>
      </c>
      <c r="D304" s="22" t="s">
        <v>72</v>
      </c>
      <c r="E304" s="22" t="s">
        <v>433</v>
      </c>
      <c r="F304" s="23" t="s">
        <v>440</v>
      </c>
      <c r="G304" s="24" t="n">
        <v>21</v>
      </c>
      <c r="H304" s="36"/>
      <c r="I304" s="36"/>
      <c r="J304" s="36"/>
      <c r="K304" s="36"/>
      <c r="L304" s="37"/>
      <c r="M304" s="38"/>
      <c r="N304" s="38"/>
      <c r="O304" s="38"/>
      <c r="P304" s="38"/>
      <c r="Q304" s="38"/>
      <c r="R304" s="38"/>
      <c r="S304" s="39"/>
      <c r="T304" s="40"/>
      <c r="U304" s="40"/>
      <c r="V304" s="40"/>
      <c r="W304" s="37"/>
      <c r="X304" s="41"/>
    </row>
    <row r="305" s="35" customFormat="true" ht="99.95" hidden="false" customHeight="true" outlineLevel="0" collapsed="false">
      <c r="A305" s="21" t="n">
        <v>298</v>
      </c>
      <c r="B305" s="22" t="s">
        <v>123</v>
      </c>
      <c r="C305" s="22" t="s">
        <v>441</v>
      </c>
      <c r="D305" s="22" t="s">
        <v>72</v>
      </c>
      <c r="E305" s="22" t="s">
        <v>433</v>
      </c>
      <c r="F305" s="23" t="s">
        <v>442</v>
      </c>
      <c r="G305" s="24" t="n">
        <v>1</v>
      </c>
      <c r="H305" s="36"/>
      <c r="I305" s="36"/>
      <c r="J305" s="36"/>
      <c r="K305" s="36"/>
      <c r="L305" s="37"/>
      <c r="M305" s="38"/>
      <c r="N305" s="38"/>
      <c r="O305" s="38"/>
      <c r="P305" s="38"/>
      <c r="Q305" s="38"/>
      <c r="R305" s="38"/>
      <c r="S305" s="39"/>
      <c r="T305" s="40"/>
      <c r="U305" s="40"/>
      <c r="V305" s="40"/>
      <c r="W305" s="37"/>
      <c r="X305" s="41"/>
    </row>
    <row r="306" s="35" customFormat="true" ht="99.95" hidden="false" customHeight="true" outlineLevel="0" collapsed="false">
      <c r="A306" s="21" t="n">
        <v>299</v>
      </c>
      <c r="B306" s="22" t="s">
        <v>137</v>
      </c>
      <c r="C306" s="22" t="s">
        <v>138</v>
      </c>
      <c r="D306" s="22" t="s">
        <v>72</v>
      </c>
      <c r="E306" s="22" t="s">
        <v>433</v>
      </c>
      <c r="F306" s="23" t="s">
        <v>443</v>
      </c>
      <c r="G306" s="24" t="n">
        <v>16</v>
      </c>
      <c r="H306" s="36"/>
      <c r="I306" s="36"/>
      <c r="J306" s="36"/>
      <c r="K306" s="36"/>
      <c r="L306" s="37"/>
      <c r="M306" s="38"/>
      <c r="N306" s="38"/>
      <c r="O306" s="38"/>
      <c r="P306" s="38"/>
      <c r="Q306" s="38"/>
      <c r="R306" s="38"/>
      <c r="S306" s="39"/>
      <c r="T306" s="40"/>
      <c r="U306" s="40"/>
      <c r="V306" s="40"/>
      <c r="W306" s="37"/>
      <c r="X306" s="41"/>
    </row>
    <row r="307" s="35" customFormat="true" ht="99.95" hidden="false" customHeight="true" outlineLevel="0" collapsed="false">
      <c r="A307" s="21" t="n">
        <v>300</v>
      </c>
      <c r="B307" s="22" t="s">
        <v>113</v>
      </c>
      <c r="C307" s="22" t="s">
        <v>114</v>
      </c>
      <c r="D307" s="22" t="s">
        <v>84</v>
      </c>
      <c r="E307" s="22" t="s">
        <v>433</v>
      </c>
      <c r="F307" s="23" t="s">
        <v>444</v>
      </c>
      <c r="G307" s="24" t="n">
        <v>4</v>
      </c>
      <c r="H307" s="36"/>
      <c r="I307" s="36"/>
      <c r="J307" s="36"/>
      <c r="K307" s="36"/>
      <c r="L307" s="37"/>
      <c r="M307" s="38"/>
      <c r="N307" s="38"/>
      <c r="O307" s="38"/>
      <c r="P307" s="38"/>
      <c r="Q307" s="38"/>
      <c r="R307" s="38"/>
      <c r="S307" s="39"/>
      <c r="T307" s="40"/>
      <c r="U307" s="40"/>
      <c r="V307" s="40"/>
      <c r="W307" s="37"/>
      <c r="X307" s="41"/>
    </row>
    <row r="308" s="35" customFormat="true" ht="99.95" hidden="false" customHeight="true" outlineLevel="0" collapsed="false">
      <c r="A308" s="21" t="n">
        <v>301</v>
      </c>
      <c r="B308" s="22" t="s">
        <v>87</v>
      </c>
      <c r="C308" s="22" t="s">
        <v>94</v>
      </c>
      <c r="D308" s="22" t="s">
        <v>84</v>
      </c>
      <c r="E308" s="22" t="s">
        <v>433</v>
      </c>
      <c r="F308" s="23" t="s">
        <v>445</v>
      </c>
      <c r="G308" s="24" t="n">
        <v>16</v>
      </c>
      <c r="H308" s="36"/>
      <c r="I308" s="36"/>
      <c r="J308" s="36"/>
      <c r="K308" s="36"/>
      <c r="L308" s="37"/>
      <c r="M308" s="38"/>
      <c r="N308" s="38"/>
      <c r="O308" s="38"/>
      <c r="P308" s="38"/>
      <c r="Q308" s="38"/>
      <c r="R308" s="38"/>
      <c r="S308" s="39"/>
      <c r="T308" s="40"/>
      <c r="U308" s="40"/>
      <c r="V308" s="40"/>
      <c r="W308" s="37"/>
      <c r="X308" s="41"/>
    </row>
    <row r="309" s="35" customFormat="true" ht="99.95" hidden="false" customHeight="true" outlineLevel="0" collapsed="false">
      <c r="A309" s="21" t="n">
        <v>302</v>
      </c>
      <c r="B309" s="22" t="s">
        <v>177</v>
      </c>
      <c r="C309" s="22" t="s">
        <v>446</v>
      </c>
      <c r="D309" s="22" t="s">
        <v>84</v>
      </c>
      <c r="E309" s="22" t="s">
        <v>433</v>
      </c>
      <c r="F309" s="23" t="s">
        <v>447</v>
      </c>
      <c r="G309" s="24" t="n">
        <v>25</v>
      </c>
      <c r="H309" s="36"/>
      <c r="I309" s="36"/>
      <c r="J309" s="36"/>
      <c r="K309" s="36"/>
      <c r="L309" s="37"/>
      <c r="M309" s="38"/>
      <c r="N309" s="38"/>
      <c r="O309" s="38"/>
      <c r="P309" s="38"/>
      <c r="Q309" s="38"/>
      <c r="R309" s="38"/>
      <c r="S309" s="39"/>
      <c r="T309" s="40"/>
      <c r="U309" s="40"/>
      <c r="V309" s="40"/>
      <c r="W309" s="37"/>
      <c r="X309" s="41"/>
    </row>
    <row r="310" s="35" customFormat="true" ht="99.95" hidden="false" customHeight="true" outlineLevel="0" collapsed="false">
      <c r="A310" s="21" t="n">
        <v>303</v>
      </c>
      <c r="B310" s="22" t="s">
        <v>57</v>
      </c>
      <c r="C310" s="22" t="s">
        <v>58</v>
      </c>
      <c r="D310" s="22" t="s">
        <v>84</v>
      </c>
      <c r="E310" s="22" t="s">
        <v>433</v>
      </c>
      <c r="F310" s="23" t="s">
        <v>448</v>
      </c>
      <c r="G310" s="24" t="n">
        <v>7</v>
      </c>
      <c r="H310" s="36"/>
      <c r="I310" s="36"/>
      <c r="J310" s="36"/>
      <c r="K310" s="36"/>
      <c r="L310" s="37"/>
      <c r="M310" s="38"/>
      <c r="N310" s="38"/>
      <c r="O310" s="38"/>
      <c r="P310" s="38"/>
      <c r="Q310" s="38"/>
      <c r="R310" s="38"/>
      <c r="S310" s="39"/>
      <c r="T310" s="40"/>
      <c r="U310" s="40"/>
      <c r="V310" s="40"/>
      <c r="W310" s="37"/>
      <c r="X310" s="41"/>
    </row>
    <row r="311" s="35" customFormat="true" ht="99.95" hidden="false" customHeight="true" outlineLevel="0" collapsed="false">
      <c r="A311" s="21" t="n">
        <v>304</v>
      </c>
      <c r="B311" s="22" t="s">
        <v>75</v>
      </c>
      <c r="C311" s="22" t="s">
        <v>76</v>
      </c>
      <c r="D311" s="22" t="s">
        <v>84</v>
      </c>
      <c r="E311" s="22" t="s">
        <v>433</v>
      </c>
      <c r="F311" s="23" t="s">
        <v>449</v>
      </c>
      <c r="G311" s="24" t="n">
        <v>26</v>
      </c>
      <c r="H311" s="36"/>
      <c r="I311" s="36"/>
      <c r="J311" s="36"/>
      <c r="K311" s="36"/>
      <c r="L311" s="37"/>
      <c r="M311" s="38"/>
      <c r="N311" s="38"/>
      <c r="O311" s="38"/>
      <c r="P311" s="38"/>
      <c r="Q311" s="38"/>
      <c r="R311" s="38"/>
      <c r="S311" s="39"/>
      <c r="T311" s="40"/>
      <c r="U311" s="40"/>
      <c r="V311" s="40"/>
      <c r="W311" s="37"/>
      <c r="X311" s="41"/>
    </row>
    <row r="312" s="35" customFormat="true" ht="99.95" hidden="false" customHeight="true" outlineLevel="0" collapsed="false">
      <c r="A312" s="21" t="n">
        <v>305</v>
      </c>
      <c r="B312" s="22" t="s">
        <v>75</v>
      </c>
      <c r="C312" s="22" t="s">
        <v>187</v>
      </c>
      <c r="D312" s="22" t="s">
        <v>84</v>
      </c>
      <c r="E312" s="22" t="s">
        <v>433</v>
      </c>
      <c r="F312" s="23" t="s">
        <v>450</v>
      </c>
      <c r="G312" s="24" t="n">
        <v>28</v>
      </c>
      <c r="H312" s="36"/>
      <c r="I312" s="36"/>
      <c r="J312" s="36"/>
      <c r="K312" s="36"/>
      <c r="L312" s="37"/>
      <c r="M312" s="38"/>
      <c r="N312" s="38"/>
      <c r="O312" s="38"/>
      <c r="P312" s="38"/>
      <c r="Q312" s="38"/>
      <c r="R312" s="38"/>
      <c r="S312" s="39"/>
      <c r="T312" s="40"/>
      <c r="U312" s="40"/>
      <c r="V312" s="40"/>
      <c r="W312" s="37"/>
      <c r="X312" s="41"/>
    </row>
    <row r="313" s="35" customFormat="true" ht="99.95" hidden="false" customHeight="true" outlineLevel="0" collapsed="false">
      <c r="A313" s="21" t="n">
        <v>306</v>
      </c>
      <c r="B313" s="22" t="s">
        <v>126</v>
      </c>
      <c r="C313" s="22" t="s">
        <v>127</v>
      </c>
      <c r="D313" s="22" t="s">
        <v>84</v>
      </c>
      <c r="E313" s="22" t="s">
        <v>433</v>
      </c>
      <c r="F313" s="23" t="s">
        <v>451</v>
      </c>
      <c r="G313" s="24" t="n">
        <v>13</v>
      </c>
      <c r="H313" s="36"/>
      <c r="I313" s="36"/>
      <c r="J313" s="36"/>
      <c r="K313" s="36"/>
      <c r="L313" s="37"/>
      <c r="M313" s="38"/>
      <c r="N313" s="38"/>
      <c r="O313" s="38"/>
      <c r="P313" s="38"/>
      <c r="Q313" s="38"/>
      <c r="R313" s="38"/>
      <c r="S313" s="39"/>
      <c r="T313" s="40"/>
      <c r="U313" s="40"/>
      <c r="V313" s="40"/>
      <c r="W313" s="37"/>
      <c r="X313" s="41"/>
    </row>
    <row r="314" s="35" customFormat="true" ht="99.95" hidden="false" customHeight="true" outlineLevel="0" collapsed="false">
      <c r="A314" s="21" t="n">
        <v>307</v>
      </c>
      <c r="B314" s="22" t="s">
        <v>94</v>
      </c>
      <c r="C314" s="22" t="s">
        <v>99</v>
      </c>
      <c r="D314" s="22" t="s">
        <v>84</v>
      </c>
      <c r="E314" s="22" t="s">
        <v>433</v>
      </c>
      <c r="F314" s="23" t="s">
        <v>452</v>
      </c>
      <c r="G314" s="24" t="n">
        <v>32</v>
      </c>
      <c r="H314" s="36"/>
      <c r="I314" s="36"/>
      <c r="J314" s="36"/>
      <c r="K314" s="36"/>
      <c r="L314" s="37"/>
      <c r="M314" s="38"/>
      <c r="N314" s="38"/>
      <c r="O314" s="38"/>
      <c r="P314" s="38"/>
      <c r="Q314" s="38"/>
      <c r="R314" s="38"/>
      <c r="S314" s="39"/>
      <c r="T314" s="40"/>
      <c r="U314" s="40"/>
      <c r="V314" s="40"/>
      <c r="W314" s="37"/>
      <c r="X314" s="41"/>
    </row>
    <row r="315" s="35" customFormat="true" ht="99.95" hidden="false" customHeight="true" outlineLevel="0" collapsed="false">
      <c r="A315" s="21" t="n">
        <v>308</v>
      </c>
      <c r="B315" s="22" t="s">
        <v>104</v>
      </c>
      <c r="C315" s="22" t="s">
        <v>105</v>
      </c>
      <c r="D315" s="22" t="s">
        <v>84</v>
      </c>
      <c r="E315" s="22" t="s">
        <v>433</v>
      </c>
      <c r="F315" s="23" t="s">
        <v>453</v>
      </c>
      <c r="G315" s="24" t="n">
        <v>1</v>
      </c>
      <c r="H315" s="36"/>
      <c r="I315" s="36"/>
      <c r="J315" s="36"/>
      <c r="K315" s="36"/>
      <c r="L315" s="37"/>
      <c r="M315" s="38"/>
      <c r="N315" s="38"/>
      <c r="O315" s="38"/>
      <c r="P315" s="38"/>
      <c r="Q315" s="38"/>
      <c r="R315" s="38"/>
      <c r="S315" s="39"/>
      <c r="T315" s="40"/>
      <c r="U315" s="40"/>
      <c r="V315" s="40"/>
      <c r="W315" s="37"/>
      <c r="X315" s="41"/>
    </row>
    <row r="316" s="35" customFormat="true" ht="99.95" hidden="false" customHeight="true" outlineLevel="0" collapsed="false">
      <c r="A316" s="21" t="n">
        <v>309</v>
      </c>
      <c r="B316" s="22" t="s">
        <v>80</v>
      </c>
      <c r="C316" s="22" t="s">
        <v>454</v>
      </c>
      <c r="D316" s="22" t="s">
        <v>84</v>
      </c>
      <c r="E316" s="22" t="s">
        <v>433</v>
      </c>
      <c r="F316" s="23" t="s">
        <v>455</v>
      </c>
      <c r="G316" s="24" t="n">
        <v>50</v>
      </c>
      <c r="H316" s="36"/>
      <c r="I316" s="36"/>
      <c r="J316" s="36"/>
      <c r="K316" s="36"/>
      <c r="L316" s="37"/>
      <c r="M316" s="38"/>
      <c r="N316" s="38"/>
      <c r="O316" s="38"/>
      <c r="P316" s="38"/>
      <c r="Q316" s="38"/>
      <c r="R316" s="38"/>
      <c r="S316" s="39"/>
      <c r="T316" s="40"/>
      <c r="U316" s="40"/>
      <c r="V316" s="40"/>
      <c r="W316" s="37"/>
      <c r="X316" s="41"/>
    </row>
    <row r="317" s="35" customFormat="true" ht="99.95" hidden="false" customHeight="true" outlineLevel="0" collapsed="false">
      <c r="A317" s="21" t="n">
        <v>310</v>
      </c>
      <c r="B317" s="22" t="s">
        <v>80</v>
      </c>
      <c r="C317" s="22" t="s">
        <v>456</v>
      </c>
      <c r="D317" s="22" t="s">
        <v>84</v>
      </c>
      <c r="E317" s="22" t="s">
        <v>433</v>
      </c>
      <c r="F317" s="23" t="s">
        <v>457</v>
      </c>
      <c r="G317" s="24" t="n">
        <v>62</v>
      </c>
      <c r="H317" s="36"/>
      <c r="I317" s="36"/>
      <c r="J317" s="36"/>
      <c r="K317" s="36"/>
      <c r="L317" s="37"/>
      <c r="M317" s="38"/>
      <c r="N317" s="38"/>
      <c r="O317" s="38"/>
      <c r="P317" s="38"/>
      <c r="Q317" s="38"/>
      <c r="R317" s="38"/>
      <c r="S317" s="39"/>
      <c r="T317" s="40"/>
      <c r="U317" s="40"/>
      <c r="V317" s="40"/>
      <c r="W317" s="37"/>
      <c r="X317" s="41"/>
    </row>
    <row r="318" s="35" customFormat="true" ht="99.95" hidden="false" customHeight="true" outlineLevel="0" collapsed="false">
      <c r="A318" s="21" t="n">
        <v>311</v>
      </c>
      <c r="B318" s="22" t="s">
        <v>80</v>
      </c>
      <c r="C318" s="22" t="s">
        <v>172</v>
      </c>
      <c r="D318" s="22" t="s">
        <v>84</v>
      </c>
      <c r="E318" s="22" t="s">
        <v>433</v>
      </c>
      <c r="F318" s="23" t="s">
        <v>458</v>
      </c>
      <c r="G318" s="24" t="n">
        <v>45</v>
      </c>
      <c r="H318" s="36"/>
      <c r="I318" s="36"/>
      <c r="J318" s="36"/>
      <c r="K318" s="36"/>
      <c r="L318" s="37"/>
      <c r="M318" s="38"/>
      <c r="N318" s="38"/>
      <c r="O318" s="38"/>
      <c r="P318" s="38"/>
      <c r="Q318" s="38"/>
      <c r="R318" s="38"/>
      <c r="S318" s="39"/>
      <c r="T318" s="40"/>
      <c r="U318" s="40"/>
      <c r="V318" s="40"/>
      <c r="W318" s="37"/>
      <c r="X318" s="41"/>
    </row>
    <row r="319" s="35" customFormat="true" ht="99.95" hidden="false" customHeight="true" outlineLevel="0" collapsed="false">
      <c r="A319" s="21" t="n">
        <v>312</v>
      </c>
      <c r="B319" s="22" t="s">
        <v>80</v>
      </c>
      <c r="C319" s="22" t="s">
        <v>456</v>
      </c>
      <c r="D319" s="22" t="s">
        <v>84</v>
      </c>
      <c r="E319" s="22" t="s">
        <v>433</v>
      </c>
      <c r="F319" s="23" t="s">
        <v>459</v>
      </c>
      <c r="G319" s="24" t="n">
        <v>31</v>
      </c>
      <c r="H319" s="36"/>
      <c r="I319" s="36"/>
      <c r="J319" s="36"/>
      <c r="K319" s="36"/>
      <c r="L319" s="37"/>
      <c r="M319" s="38"/>
      <c r="N319" s="38"/>
      <c r="O319" s="38"/>
      <c r="P319" s="38"/>
      <c r="Q319" s="38"/>
      <c r="R319" s="38"/>
      <c r="S319" s="39"/>
      <c r="T319" s="40"/>
      <c r="U319" s="40"/>
      <c r="V319" s="40"/>
      <c r="W319" s="37"/>
      <c r="X319" s="41"/>
    </row>
    <row r="320" s="35" customFormat="true" ht="99.95" hidden="false" customHeight="true" outlineLevel="0" collapsed="false">
      <c r="A320" s="21" t="n">
        <v>313</v>
      </c>
      <c r="B320" s="22" t="s">
        <v>113</v>
      </c>
      <c r="C320" s="22" t="s">
        <v>114</v>
      </c>
      <c r="D320" s="22" t="s">
        <v>110</v>
      </c>
      <c r="E320" s="22" t="s">
        <v>433</v>
      </c>
      <c r="F320" s="23" t="s">
        <v>460</v>
      </c>
      <c r="G320" s="24" t="n">
        <v>7</v>
      </c>
      <c r="H320" s="36"/>
      <c r="I320" s="36"/>
      <c r="J320" s="36"/>
      <c r="K320" s="36"/>
      <c r="L320" s="37"/>
      <c r="M320" s="38"/>
      <c r="N320" s="38"/>
      <c r="O320" s="38"/>
      <c r="P320" s="38"/>
      <c r="Q320" s="38"/>
      <c r="R320" s="38"/>
      <c r="S320" s="39"/>
      <c r="T320" s="40"/>
      <c r="U320" s="40"/>
      <c r="V320" s="40"/>
      <c r="W320" s="37"/>
      <c r="X320" s="41"/>
    </row>
    <row r="321" s="35" customFormat="true" ht="99.95" hidden="false" customHeight="true" outlineLevel="0" collapsed="false">
      <c r="A321" s="21" t="n">
        <v>314</v>
      </c>
      <c r="B321" s="22" t="s">
        <v>24</v>
      </c>
      <c r="C321" s="22" t="s">
        <v>25</v>
      </c>
      <c r="D321" s="22" t="s">
        <v>110</v>
      </c>
      <c r="E321" s="22" t="s">
        <v>433</v>
      </c>
      <c r="F321" s="23" t="s">
        <v>461</v>
      </c>
      <c r="G321" s="24" t="n">
        <v>11</v>
      </c>
      <c r="H321" s="36"/>
      <c r="I321" s="36"/>
      <c r="J321" s="36"/>
      <c r="K321" s="36"/>
      <c r="L321" s="37"/>
      <c r="M321" s="38"/>
      <c r="N321" s="38"/>
      <c r="O321" s="38"/>
      <c r="P321" s="38"/>
      <c r="Q321" s="38"/>
      <c r="R321" s="38"/>
      <c r="S321" s="39"/>
      <c r="T321" s="40"/>
      <c r="U321" s="40"/>
      <c r="V321" s="40"/>
      <c r="W321" s="37"/>
      <c r="X321" s="41"/>
    </row>
    <row r="322" s="35" customFormat="true" ht="99.95" hidden="false" customHeight="true" outlineLevel="0" collapsed="false">
      <c r="A322" s="21" t="n">
        <v>315</v>
      </c>
      <c r="B322" s="22" t="s">
        <v>123</v>
      </c>
      <c r="C322" s="22" t="s">
        <v>124</v>
      </c>
      <c r="D322" s="22" t="s">
        <v>110</v>
      </c>
      <c r="E322" s="22" t="s">
        <v>433</v>
      </c>
      <c r="F322" s="23" t="s">
        <v>462</v>
      </c>
      <c r="G322" s="24" t="n">
        <v>6</v>
      </c>
      <c r="H322" s="36"/>
      <c r="I322" s="36"/>
      <c r="J322" s="36"/>
      <c r="K322" s="36"/>
      <c r="L322" s="37"/>
      <c r="M322" s="38"/>
      <c r="N322" s="38"/>
      <c r="O322" s="38"/>
      <c r="P322" s="38"/>
      <c r="Q322" s="38"/>
      <c r="R322" s="38"/>
      <c r="S322" s="39"/>
      <c r="T322" s="40"/>
      <c r="U322" s="40"/>
      <c r="V322" s="40"/>
      <c r="W322" s="37"/>
      <c r="X322" s="41"/>
    </row>
    <row r="323" s="35" customFormat="true" ht="99.95" hidden="false" customHeight="true" outlineLevel="0" collapsed="false">
      <c r="A323" s="21" t="n">
        <v>316</v>
      </c>
      <c r="B323" s="22" t="s">
        <v>123</v>
      </c>
      <c r="C323" s="22" t="s">
        <v>124</v>
      </c>
      <c r="D323" s="22" t="s">
        <v>110</v>
      </c>
      <c r="E323" s="22" t="s">
        <v>433</v>
      </c>
      <c r="F323" s="23" t="s">
        <v>463</v>
      </c>
      <c r="G323" s="24" t="n">
        <v>2</v>
      </c>
      <c r="H323" s="36"/>
      <c r="I323" s="36"/>
      <c r="J323" s="36"/>
      <c r="K323" s="36"/>
      <c r="L323" s="37"/>
      <c r="M323" s="38"/>
      <c r="N323" s="38"/>
      <c r="O323" s="38"/>
      <c r="P323" s="38"/>
      <c r="Q323" s="38"/>
      <c r="R323" s="38"/>
      <c r="S323" s="39"/>
      <c r="T323" s="40"/>
      <c r="U323" s="40"/>
      <c r="V323" s="40"/>
      <c r="W323" s="37"/>
      <c r="X323" s="41"/>
    </row>
    <row r="324" s="35" customFormat="true" ht="99.95" hidden="false" customHeight="true" outlineLevel="0" collapsed="false">
      <c r="A324" s="21" t="n">
        <v>317</v>
      </c>
      <c r="B324" s="22" t="s">
        <v>24</v>
      </c>
      <c r="C324" s="22" t="s">
        <v>25</v>
      </c>
      <c r="D324" s="22" t="s">
        <v>149</v>
      </c>
      <c r="E324" s="22" t="s">
        <v>433</v>
      </c>
      <c r="F324" s="23" t="s">
        <v>464</v>
      </c>
      <c r="G324" s="24" t="n">
        <v>10</v>
      </c>
      <c r="H324" s="36"/>
      <c r="I324" s="36"/>
      <c r="J324" s="36"/>
      <c r="K324" s="36"/>
      <c r="L324" s="37"/>
      <c r="M324" s="38"/>
      <c r="N324" s="38"/>
      <c r="O324" s="38"/>
      <c r="P324" s="38"/>
      <c r="Q324" s="38"/>
      <c r="R324" s="38"/>
      <c r="S324" s="39"/>
      <c r="T324" s="40"/>
      <c r="U324" s="40"/>
      <c r="V324" s="40"/>
      <c r="W324" s="37"/>
      <c r="X324" s="41"/>
    </row>
    <row r="325" s="35" customFormat="true" ht="99.95" hidden="false" customHeight="true" outlineLevel="0" collapsed="false">
      <c r="A325" s="21" t="n">
        <v>318</v>
      </c>
      <c r="B325" s="22" t="s">
        <v>57</v>
      </c>
      <c r="C325" s="22" t="s">
        <v>58</v>
      </c>
      <c r="D325" s="22" t="s">
        <v>110</v>
      </c>
      <c r="E325" s="22" t="s">
        <v>433</v>
      </c>
      <c r="F325" s="23" t="s">
        <v>465</v>
      </c>
      <c r="G325" s="24" t="n">
        <v>16</v>
      </c>
      <c r="H325" s="36"/>
      <c r="I325" s="36"/>
      <c r="J325" s="36"/>
      <c r="K325" s="36"/>
      <c r="L325" s="37"/>
      <c r="M325" s="38"/>
      <c r="N325" s="38"/>
      <c r="O325" s="38"/>
      <c r="P325" s="38"/>
      <c r="Q325" s="38"/>
      <c r="R325" s="38"/>
      <c r="S325" s="39"/>
      <c r="T325" s="40"/>
      <c r="U325" s="40"/>
      <c r="V325" s="40"/>
      <c r="W325" s="37"/>
      <c r="X325" s="41"/>
    </row>
    <row r="326" s="35" customFormat="true" ht="99.95" hidden="false" customHeight="true" outlineLevel="0" collapsed="false">
      <c r="A326" s="21" t="n">
        <v>319</v>
      </c>
      <c r="B326" s="22" t="s">
        <v>57</v>
      </c>
      <c r="C326" s="22" t="s">
        <v>58</v>
      </c>
      <c r="D326" s="22" t="s">
        <v>110</v>
      </c>
      <c r="E326" s="22" t="s">
        <v>433</v>
      </c>
      <c r="F326" s="23" t="s">
        <v>466</v>
      </c>
      <c r="G326" s="24" t="n">
        <v>19</v>
      </c>
      <c r="H326" s="36"/>
      <c r="I326" s="36"/>
      <c r="J326" s="36"/>
      <c r="K326" s="36"/>
      <c r="L326" s="37"/>
      <c r="M326" s="38"/>
      <c r="N326" s="38"/>
      <c r="O326" s="38"/>
      <c r="P326" s="38"/>
      <c r="Q326" s="38"/>
      <c r="R326" s="38"/>
      <c r="S326" s="39"/>
      <c r="T326" s="40"/>
      <c r="U326" s="40"/>
      <c r="V326" s="40"/>
      <c r="W326" s="37"/>
      <c r="X326" s="41"/>
    </row>
    <row r="327" s="35" customFormat="true" ht="99.95" hidden="false" customHeight="true" outlineLevel="0" collapsed="false">
      <c r="A327" s="21" t="n">
        <v>320</v>
      </c>
      <c r="B327" s="22" t="s">
        <v>54</v>
      </c>
      <c r="C327" s="22" t="s">
        <v>54</v>
      </c>
      <c r="D327" s="22" t="s">
        <v>110</v>
      </c>
      <c r="E327" s="22" t="s">
        <v>433</v>
      </c>
      <c r="F327" s="23" t="s">
        <v>467</v>
      </c>
      <c r="G327" s="24" t="n">
        <v>16</v>
      </c>
      <c r="H327" s="36"/>
      <c r="I327" s="36"/>
      <c r="J327" s="36"/>
      <c r="K327" s="36"/>
      <c r="L327" s="37"/>
      <c r="M327" s="38"/>
      <c r="N327" s="38"/>
      <c r="O327" s="38"/>
      <c r="P327" s="38"/>
      <c r="Q327" s="38"/>
      <c r="R327" s="38"/>
      <c r="S327" s="39"/>
      <c r="T327" s="40"/>
      <c r="U327" s="40"/>
      <c r="V327" s="40"/>
      <c r="W327" s="37"/>
      <c r="X327" s="41"/>
    </row>
    <row r="328" s="35" customFormat="true" ht="99.95" hidden="false" customHeight="true" outlineLevel="0" collapsed="false">
      <c r="A328" s="21" t="n">
        <v>321</v>
      </c>
      <c r="B328" s="22" t="s">
        <v>80</v>
      </c>
      <c r="C328" s="22" t="s">
        <v>454</v>
      </c>
      <c r="D328" s="22" t="s">
        <v>110</v>
      </c>
      <c r="E328" s="22" t="s">
        <v>433</v>
      </c>
      <c r="F328" s="23" t="s">
        <v>468</v>
      </c>
      <c r="G328" s="24" t="n">
        <v>73</v>
      </c>
      <c r="H328" s="36"/>
      <c r="I328" s="36"/>
      <c r="J328" s="36"/>
      <c r="K328" s="36"/>
      <c r="L328" s="37"/>
      <c r="M328" s="38"/>
      <c r="N328" s="38"/>
      <c r="O328" s="38"/>
      <c r="P328" s="38"/>
      <c r="Q328" s="38"/>
      <c r="R328" s="38"/>
      <c r="S328" s="39"/>
      <c r="T328" s="40"/>
      <c r="U328" s="40"/>
      <c r="V328" s="40"/>
      <c r="W328" s="37"/>
      <c r="X328" s="41"/>
    </row>
    <row r="329" s="35" customFormat="true" ht="99.95" hidden="false" customHeight="true" outlineLevel="0" collapsed="false">
      <c r="A329" s="21" t="n">
        <v>322</v>
      </c>
      <c r="B329" s="22" t="s">
        <v>75</v>
      </c>
      <c r="C329" s="22" t="s">
        <v>187</v>
      </c>
      <c r="D329" s="22" t="s">
        <v>110</v>
      </c>
      <c r="E329" s="22" t="s">
        <v>433</v>
      </c>
      <c r="F329" s="23" t="s">
        <v>469</v>
      </c>
      <c r="G329" s="24" t="n">
        <v>5</v>
      </c>
      <c r="H329" s="36"/>
      <c r="I329" s="36"/>
      <c r="J329" s="36"/>
      <c r="K329" s="36"/>
      <c r="L329" s="37"/>
      <c r="M329" s="38"/>
      <c r="N329" s="38"/>
      <c r="O329" s="38"/>
      <c r="P329" s="38"/>
      <c r="Q329" s="38"/>
      <c r="R329" s="38"/>
      <c r="S329" s="39"/>
      <c r="T329" s="40"/>
      <c r="U329" s="40"/>
      <c r="V329" s="40"/>
      <c r="W329" s="37"/>
      <c r="X329" s="41"/>
    </row>
    <row r="330" s="35" customFormat="true" ht="99.95" hidden="false" customHeight="true" outlineLevel="0" collapsed="false">
      <c r="A330" s="21" t="n">
        <v>323</v>
      </c>
      <c r="B330" s="22" t="s">
        <v>75</v>
      </c>
      <c r="C330" s="22" t="s">
        <v>187</v>
      </c>
      <c r="D330" s="22" t="s">
        <v>110</v>
      </c>
      <c r="E330" s="22" t="s">
        <v>433</v>
      </c>
      <c r="F330" s="23" t="s">
        <v>470</v>
      </c>
      <c r="G330" s="24" t="n">
        <v>25</v>
      </c>
      <c r="H330" s="36"/>
      <c r="I330" s="36"/>
      <c r="J330" s="36"/>
      <c r="K330" s="36"/>
      <c r="L330" s="37"/>
      <c r="M330" s="38"/>
      <c r="N330" s="38"/>
      <c r="O330" s="38"/>
      <c r="P330" s="38"/>
      <c r="Q330" s="38"/>
      <c r="R330" s="38"/>
      <c r="S330" s="39"/>
      <c r="T330" s="40"/>
      <c r="U330" s="40"/>
      <c r="V330" s="40"/>
      <c r="W330" s="37"/>
      <c r="X330" s="41"/>
    </row>
    <row r="331" s="35" customFormat="true" ht="99.95" hidden="false" customHeight="true" outlineLevel="0" collapsed="false">
      <c r="A331" s="21" t="n">
        <v>324</v>
      </c>
      <c r="B331" s="22" t="s">
        <v>75</v>
      </c>
      <c r="C331" s="22" t="s">
        <v>310</v>
      </c>
      <c r="D331" s="22" t="s">
        <v>110</v>
      </c>
      <c r="E331" s="22" t="s">
        <v>433</v>
      </c>
      <c r="F331" s="23" t="s">
        <v>471</v>
      </c>
      <c r="G331" s="24" t="n">
        <v>13</v>
      </c>
      <c r="H331" s="36"/>
      <c r="I331" s="36"/>
      <c r="J331" s="36"/>
      <c r="K331" s="36"/>
      <c r="L331" s="37"/>
      <c r="M331" s="38"/>
      <c r="N331" s="38"/>
      <c r="O331" s="38"/>
      <c r="P331" s="38"/>
      <c r="Q331" s="38"/>
      <c r="R331" s="38"/>
      <c r="S331" s="39"/>
      <c r="T331" s="40"/>
      <c r="U331" s="40"/>
      <c r="V331" s="40"/>
      <c r="W331" s="37"/>
      <c r="X331" s="41"/>
    </row>
    <row r="332" s="35" customFormat="true" ht="99.95" hidden="false" customHeight="true" outlineLevel="0" collapsed="false">
      <c r="A332" s="21" t="n">
        <v>325</v>
      </c>
      <c r="B332" s="22" t="s">
        <v>75</v>
      </c>
      <c r="C332" s="22" t="s">
        <v>76</v>
      </c>
      <c r="D332" s="22" t="s">
        <v>110</v>
      </c>
      <c r="E332" s="22" t="s">
        <v>433</v>
      </c>
      <c r="F332" s="23" t="s">
        <v>472</v>
      </c>
      <c r="G332" s="24" t="n">
        <v>17</v>
      </c>
      <c r="H332" s="36"/>
      <c r="I332" s="36"/>
      <c r="J332" s="36"/>
      <c r="K332" s="36"/>
      <c r="L332" s="37"/>
      <c r="M332" s="38"/>
      <c r="N332" s="38"/>
      <c r="O332" s="38"/>
      <c r="P332" s="38"/>
      <c r="Q332" s="38"/>
      <c r="R332" s="38"/>
      <c r="S332" s="39"/>
      <c r="T332" s="40"/>
      <c r="U332" s="40"/>
      <c r="V332" s="40"/>
      <c r="W332" s="37"/>
      <c r="X332" s="41"/>
    </row>
    <row r="333" s="35" customFormat="true" ht="99.95" hidden="false" customHeight="true" outlineLevel="0" collapsed="false">
      <c r="A333" s="21" t="n">
        <v>326</v>
      </c>
      <c r="B333" s="22" t="s">
        <v>75</v>
      </c>
      <c r="C333" s="22" t="s">
        <v>76</v>
      </c>
      <c r="D333" s="22" t="s">
        <v>110</v>
      </c>
      <c r="E333" s="22" t="s">
        <v>433</v>
      </c>
      <c r="F333" s="23" t="s">
        <v>473</v>
      </c>
      <c r="G333" s="24" t="n">
        <v>13</v>
      </c>
      <c r="H333" s="36"/>
      <c r="I333" s="36"/>
      <c r="J333" s="36"/>
      <c r="K333" s="36"/>
      <c r="L333" s="37"/>
      <c r="M333" s="38"/>
      <c r="N333" s="38"/>
      <c r="O333" s="38"/>
      <c r="P333" s="38"/>
      <c r="Q333" s="38"/>
      <c r="R333" s="38"/>
      <c r="S333" s="39"/>
      <c r="T333" s="40"/>
      <c r="U333" s="40"/>
      <c r="V333" s="40"/>
      <c r="W333" s="37"/>
      <c r="X333" s="41"/>
    </row>
    <row r="334" s="35" customFormat="true" ht="99.95" hidden="false" customHeight="true" outlineLevel="0" collapsed="false">
      <c r="A334" s="21" t="n">
        <v>327</v>
      </c>
      <c r="B334" s="22" t="s">
        <v>94</v>
      </c>
      <c r="C334" s="22" t="s">
        <v>354</v>
      </c>
      <c r="D334" s="22" t="s">
        <v>110</v>
      </c>
      <c r="E334" s="22" t="s">
        <v>433</v>
      </c>
      <c r="F334" s="23" t="s">
        <v>474</v>
      </c>
      <c r="G334" s="24" t="n">
        <v>47</v>
      </c>
      <c r="H334" s="42"/>
      <c r="I334" s="42"/>
      <c r="J334" s="42"/>
      <c r="K334" s="42"/>
      <c r="L334" s="43"/>
      <c r="M334" s="44"/>
      <c r="N334" s="44"/>
      <c r="O334" s="44"/>
      <c r="P334" s="44"/>
      <c r="Q334" s="44"/>
      <c r="R334" s="44"/>
      <c r="S334" s="45"/>
      <c r="T334" s="46"/>
      <c r="U334" s="46"/>
      <c r="V334" s="46"/>
      <c r="W334" s="43"/>
      <c r="X334" s="47"/>
    </row>
    <row r="335" s="35" customFormat="true" ht="99.95" hidden="false" customHeight="true" outlineLevel="0" collapsed="false">
      <c r="A335" s="21" t="n">
        <v>328</v>
      </c>
      <c r="B335" s="22" t="s">
        <v>101</v>
      </c>
      <c r="C335" s="22" t="s">
        <v>194</v>
      </c>
      <c r="D335" s="22" t="s">
        <v>110</v>
      </c>
      <c r="E335" s="22" t="s">
        <v>433</v>
      </c>
      <c r="F335" s="23" t="s">
        <v>475</v>
      </c>
      <c r="G335" s="24" t="n">
        <v>12</v>
      </c>
      <c r="H335" s="42"/>
      <c r="I335" s="42"/>
      <c r="J335" s="42"/>
      <c r="K335" s="42"/>
      <c r="L335" s="43"/>
      <c r="M335" s="44"/>
      <c r="N335" s="44"/>
      <c r="O335" s="44"/>
      <c r="P335" s="44"/>
      <c r="Q335" s="44"/>
      <c r="R335" s="44"/>
      <c r="S335" s="45"/>
      <c r="T335" s="46"/>
      <c r="U335" s="46"/>
      <c r="V335" s="46"/>
      <c r="W335" s="43"/>
      <c r="X335" s="47"/>
    </row>
    <row r="336" s="35" customFormat="true" ht="99.95" hidden="false" customHeight="true" outlineLevel="0" collapsed="false">
      <c r="A336" s="21" t="n">
        <v>329</v>
      </c>
      <c r="B336" s="22" t="s">
        <v>104</v>
      </c>
      <c r="C336" s="22" t="s">
        <v>105</v>
      </c>
      <c r="D336" s="22" t="s">
        <v>110</v>
      </c>
      <c r="E336" s="22" t="s">
        <v>433</v>
      </c>
      <c r="F336" s="23" t="s">
        <v>453</v>
      </c>
      <c r="G336" s="24" t="n">
        <v>1</v>
      </c>
      <c r="H336" s="42"/>
      <c r="I336" s="42"/>
      <c r="J336" s="42"/>
      <c r="K336" s="42"/>
      <c r="L336" s="43"/>
      <c r="M336" s="44"/>
      <c r="N336" s="44"/>
      <c r="O336" s="44"/>
      <c r="P336" s="44"/>
      <c r="Q336" s="44"/>
      <c r="R336" s="44"/>
      <c r="S336" s="45"/>
      <c r="T336" s="46"/>
      <c r="U336" s="46"/>
      <c r="V336" s="46"/>
      <c r="W336" s="43"/>
      <c r="X336" s="47"/>
    </row>
    <row r="337" s="35" customFormat="true" ht="99.95" hidden="false" customHeight="true" outlineLevel="0" collapsed="false">
      <c r="A337" s="21" t="n">
        <v>330</v>
      </c>
      <c r="B337" s="22" t="s">
        <v>104</v>
      </c>
      <c r="C337" s="22" t="s">
        <v>476</v>
      </c>
      <c r="D337" s="22" t="s">
        <v>110</v>
      </c>
      <c r="E337" s="22" t="s">
        <v>433</v>
      </c>
      <c r="F337" s="23" t="s">
        <v>477</v>
      </c>
      <c r="G337" s="24" t="n">
        <v>24</v>
      </c>
      <c r="H337" s="42"/>
      <c r="I337" s="42"/>
      <c r="J337" s="42"/>
      <c r="K337" s="42"/>
      <c r="L337" s="43"/>
      <c r="M337" s="44"/>
      <c r="N337" s="44"/>
      <c r="O337" s="44"/>
      <c r="P337" s="44"/>
      <c r="Q337" s="44"/>
      <c r="R337" s="44"/>
      <c r="S337" s="45"/>
      <c r="T337" s="46"/>
      <c r="U337" s="46"/>
      <c r="V337" s="46"/>
      <c r="W337" s="43"/>
      <c r="X337" s="47"/>
    </row>
    <row r="338" s="35" customFormat="true" ht="99.95" hidden="false" customHeight="true" outlineLevel="0" collapsed="false">
      <c r="A338" s="21" t="n">
        <v>331</v>
      </c>
      <c r="B338" s="22" t="s">
        <v>104</v>
      </c>
      <c r="C338" s="22" t="s">
        <v>105</v>
      </c>
      <c r="D338" s="22" t="s">
        <v>149</v>
      </c>
      <c r="E338" s="22" t="s">
        <v>433</v>
      </c>
      <c r="F338" s="23" t="s">
        <v>478</v>
      </c>
      <c r="G338" s="24" t="n">
        <v>1</v>
      </c>
      <c r="H338" s="42"/>
      <c r="I338" s="42"/>
      <c r="J338" s="42"/>
      <c r="K338" s="42"/>
      <c r="L338" s="43"/>
      <c r="M338" s="44"/>
      <c r="N338" s="44"/>
      <c r="O338" s="44"/>
      <c r="P338" s="44"/>
      <c r="Q338" s="44"/>
      <c r="R338" s="44"/>
      <c r="S338" s="45"/>
      <c r="T338" s="46"/>
      <c r="U338" s="46"/>
      <c r="V338" s="46"/>
      <c r="W338" s="43"/>
      <c r="X338" s="47"/>
    </row>
    <row r="339" s="35" customFormat="true" ht="99.95" hidden="false" customHeight="true" outlineLevel="0" collapsed="false">
      <c r="A339" s="21" t="n">
        <v>332</v>
      </c>
      <c r="B339" s="22" t="s">
        <v>104</v>
      </c>
      <c r="C339" s="22" t="s">
        <v>476</v>
      </c>
      <c r="D339" s="22" t="s">
        <v>149</v>
      </c>
      <c r="E339" s="22" t="s">
        <v>433</v>
      </c>
      <c r="F339" s="23" t="s">
        <v>479</v>
      </c>
      <c r="G339" s="24" t="n">
        <v>18</v>
      </c>
      <c r="H339" s="42"/>
      <c r="I339" s="42"/>
      <c r="J339" s="42"/>
      <c r="K339" s="42"/>
      <c r="L339" s="43"/>
      <c r="M339" s="44"/>
      <c r="N339" s="44"/>
      <c r="O339" s="44"/>
      <c r="P339" s="44"/>
      <c r="Q339" s="44"/>
      <c r="R339" s="44"/>
      <c r="S339" s="45"/>
      <c r="T339" s="46"/>
      <c r="U339" s="46"/>
      <c r="V339" s="46"/>
      <c r="W339" s="43"/>
      <c r="X339" s="47"/>
    </row>
    <row r="340" s="35" customFormat="true" ht="99.95" hidden="false" customHeight="true" outlineLevel="0" collapsed="false">
      <c r="A340" s="21" t="n">
        <v>333</v>
      </c>
      <c r="B340" s="22" t="s">
        <v>75</v>
      </c>
      <c r="C340" s="22" t="s">
        <v>310</v>
      </c>
      <c r="D340" s="22" t="s">
        <v>149</v>
      </c>
      <c r="E340" s="22" t="s">
        <v>433</v>
      </c>
      <c r="F340" s="23" t="s">
        <v>480</v>
      </c>
      <c r="G340" s="24" t="n">
        <v>57</v>
      </c>
      <c r="H340" s="42"/>
      <c r="I340" s="42"/>
      <c r="J340" s="42"/>
      <c r="K340" s="42"/>
      <c r="L340" s="43"/>
      <c r="M340" s="44"/>
      <c r="N340" s="44"/>
      <c r="O340" s="44"/>
      <c r="P340" s="44"/>
      <c r="Q340" s="44"/>
      <c r="R340" s="44"/>
      <c r="S340" s="45"/>
      <c r="T340" s="46"/>
      <c r="U340" s="46"/>
      <c r="V340" s="46"/>
      <c r="W340" s="43"/>
      <c r="X340" s="47"/>
    </row>
    <row r="341" s="35" customFormat="true" ht="99.95" hidden="false" customHeight="true" outlineLevel="0" collapsed="false">
      <c r="A341" s="21" t="n">
        <v>334</v>
      </c>
      <c r="B341" s="22" t="s">
        <v>75</v>
      </c>
      <c r="C341" s="22" t="s">
        <v>361</v>
      </c>
      <c r="D341" s="22" t="s">
        <v>149</v>
      </c>
      <c r="E341" s="22" t="s">
        <v>433</v>
      </c>
      <c r="F341" s="23" t="s">
        <v>481</v>
      </c>
      <c r="G341" s="24" t="n">
        <v>15</v>
      </c>
      <c r="H341" s="42"/>
      <c r="I341" s="42"/>
      <c r="J341" s="42"/>
      <c r="K341" s="42"/>
      <c r="L341" s="43"/>
      <c r="M341" s="44"/>
      <c r="N341" s="44"/>
      <c r="O341" s="44"/>
      <c r="P341" s="44"/>
      <c r="Q341" s="44"/>
      <c r="R341" s="44"/>
      <c r="S341" s="45"/>
      <c r="T341" s="46"/>
      <c r="U341" s="46"/>
      <c r="V341" s="46"/>
      <c r="W341" s="43"/>
      <c r="X341" s="47"/>
    </row>
    <row r="342" s="35" customFormat="true" ht="99.95" hidden="false" customHeight="true" outlineLevel="0" collapsed="false">
      <c r="A342" s="21" t="n">
        <v>335</v>
      </c>
      <c r="B342" s="22" t="s">
        <v>75</v>
      </c>
      <c r="C342" s="22" t="s">
        <v>187</v>
      </c>
      <c r="D342" s="22" t="s">
        <v>149</v>
      </c>
      <c r="E342" s="22" t="s">
        <v>433</v>
      </c>
      <c r="F342" s="23" t="s">
        <v>482</v>
      </c>
      <c r="G342" s="24" t="n">
        <v>23</v>
      </c>
      <c r="H342" s="42"/>
      <c r="I342" s="42"/>
      <c r="J342" s="42"/>
      <c r="K342" s="42"/>
      <c r="L342" s="43"/>
      <c r="M342" s="44"/>
      <c r="N342" s="44"/>
      <c r="O342" s="44"/>
      <c r="P342" s="44"/>
      <c r="Q342" s="44"/>
      <c r="R342" s="44"/>
      <c r="S342" s="45"/>
      <c r="T342" s="46"/>
      <c r="U342" s="46"/>
      <c r="V342" s="46"/>
      <c r="W342" s="43"/>
      <c r="X342" s="47"/>
    </row>
    <row r="343" s="35" customFormat="true" ht="99.95" hidden="false" customHeight="true" outlineLevel="0" collapsed="false">
      <c r="A343" s="21" t="n">
        <v>336</v>
      </c>
      <c r="B343" s="22" t="s">
        <v>75</v>
      </c>
      <c r="C343" s="22" t="s">
        <v>187</v>
      </c>
      <c r="D343" s="22" t="s">
        <v>149</v>
      </c>
      <c r="E343" s="22" t="s">
        <v>433</v>
      </c>
      <c r="F343" s="23" t="s">
        <v>483</v>
      </c>
      <c r="G343" s="24" t="n">
        <v>15</v>
      </c>
      <c r="H343" s="42"/>
      <c r="I343" s="42"/>
      <c r="J343" s="42"/>
      <c r="K343" s="42"/>
      <c r="L343" s="43"/>
      <c r="M343" s="44"/>
      <c r="N343" s="44"/>
      <c r="O343" s="44"/>
      <c r="P343" s="44"/>
      <c r="Q343" s="44"/>
      <c r="R343" s="44"/>
      <c r="S343" s="45"/>
      <c r="T343" s="46"/>
      <c r="U343" s="46"/>
      <c r="V343" s="46"/>
      <c r="W343" s="43"/>
      <c r="X343" s="47"/>
    </row>
    <row r="344" s="35" customFormat="true" ht="99.95" hidden="false" customHeight="true" outlineLevel="0" collapsed="false">
      <c r="A344" s="21" t="n">
        <v>337</v>
      </c>
      <c r="B344" s="22" t="s">
        <v>75</v>
      </c>
      <c r="C344" s="22" t="s">
        <v>187</v>
      </c>
      <c r="D344" s="22" t="s">
        <v>149</v>
      </c>
      <c r="E344" s="22" t="s">
        <v>433</v>
      </c>
      <c r="F344" s="23" t="s">
        <v>484</v>
      </c>
      <c r="G344" s="24" t="n">
        <v>14</v>
      </c>
      <c r="H344" s="42"/>
      <c r="I344" s="42"/>
      <c r="J344" s="42"/>
      <c r="K344" s="42"/>
      <c r="L344" s="43"/>
      <c r="M344" s="44"/>
      <c r="N344" s="44"/>
      <c r="O344" s="44"/>
      <c r="P344" s="44"/>
      <c r="Q344" s="44"/>
      <c r="R344" s="44"/>
      <c r="S344" s="45"/>
      <c r="T344" s="46"/>
      <c r="U344" s="46"/>
      <c r="V344" s="46"/>
      <c r="W344" s="43"/>
      <c r="X344" s="47"/>
    </row>
    <row r="345" s="35" customFormat="true" ht="99.95" hidden="false" customHeight="true" outlineLevel="0" collapsed="false">
      <c r="A345" s="21" t="n">
        <v>338</v>
      </c>
      <c r="B345" s="22" t="s">
        <v>75</v>
      </c>
      <c r="C345" s="22" t="s">
        <v>361</v>
      </c>
      <c r="D345" s="22" t="s">
        <v>149</v>
      </c>
      <c r="E345" s="22" t="s">
        <v>433</v>
      </c>
      <c r="F345" s="23" t="s">
        <v>485</v>
      </c>
      <c r="G345" s="24" t="n">
        <v>9</v>
      </c>
      <c r="H345" s="42"/>
      <c r="I345" s="42"/>
      <c r="J345" s="42"/>
      <c r="K345" s="42"/>
      <c r="L345" s="43"/>
      <c r="M345" s="44"/>
      <c r="N345" s="44"/>
      <c r="O345" s="44"/>
      <c r="P345" s="44"/>
      <c r="Q345" s="44"/>
      <c r="R345" s="44"/>
      <c r="S345" s="45"/>
      <c r="T345" s="46"/>
      <c r="U345" s="46"/>
      <c r="V345" s="46"/>
      <c r="W345" s="43"/>
      <c r="X345" s="47"/>
    </row>
    <row r="346" s="35" customFormat="true" ht="99.95" hidden="false" customHeight="true" outlineLevel="0" collapsed="false">
      <c r="A346" s="21" t="n">
        <v>339</v>
      </c>
      <c r="B346" s="22" t="s">
        <v>75</v>
      </c>
      <c r="C346" s="22" t="s">
        <v>187</v>
      </c>
      <c r="D346" s="22" t="s">
        <v>149</v>
      </c>
      <c r="E346" s="22" t="s">
        <v>433</v>
      </c>
      <c r="F346" s="23" t="s">
        <v>486</v>
      </c>
      <c r="G346" s="24" t="n">
        <v>6</v>
      </c>
      <c r="H346" s="42"/>
      <c r="I346" s="42"/>
      <c r="J346" s="42"/>
      <c r="K346" s="42"/>
      <c r="L346" s="43"/>
      <c r="M346" s="44"/>
      <c r="N346" s="44"/>
      <c r="O346" s="44"/>
      <c r="P346" s="44"/>
      <c r="Q346" s="44"/>
      <c r="R346" s="44"/>
      <c r="S346" s="45"/>
      <c r="T346" s="46"/>
      <c r="U346" s="46"/>
      <c r="V346" s="46"/>
      <c r="W346" s="43"/>
      <c r="X346" s="47"/>
    </row>
    <row r="347" s="35" customFormat="true" ht="99.95" hidden="false" customHeight="true" outlineLevel="0" collapsed="false">
      <c r="A347" s="21" t="n">
        <v>340</v>
      </c>
      <c r="B347" s="22" t="s">
        <v>113</v>
      </c>
      <c r="C347" s="22" t="s">
        <v>487</v>
      </c>
      <c r="D347" s="22" t="s">
        <v>149</v>
      </c>
      <c r="E347" s="22" t="s">
        <v>433</v>
      </c>
      <c r="F347" s="23" t="s">
        <v>488</v>
      </c>
      <c r="G347" s="24" t="n">
        <v>23</v>
      </c>
      <c r="H347" s="42"/>
      <c r="I347" s="42"/>
      <c r="J347" s="42"/>
      <c r="K347" s="42"/>
      <c r="L347" s="43"/>
      <c r="M347" s="44"/>
      <c r="N347" s="44"/>
      <c r="O347" s="44"/>
      <c r="P347" s="44"/>
      <c r="Q347" s="44"/>
      <c r="R347" s="44"/>
      <c r="S347" s="45"/>
      <c r="T347" s="46"/>
      <c r="U347" s="46"/>
      <c r="V347" s="46"/>
      <c r="W347" s="43"/>
      <c r="X347" s="47"/>
    </row>
    <row r="348" s="35" customFormat="true" ht="99.95" hidden="false" customHeight="true" outlineLevel="0" collapsed="false">
      <c r="A348" s="21" t="n">
        <v>341</v>
      </c>
      <c r="B348" s="22" t="s">
        <v>113</v>
      </c>
      <c r="C348" s="22" t="s">
        <v>253</v>
      </c>
      <c r="D348" s="22" t="s">
        <v>149</v>
      </c>
      <c r="E348" s="22" t="s">
        <v>433</v>
      </c>
      <c r="F348" s="23" t="s">
        <v>489</v>
      </c>
      <c r="G348" s="24" t="n">
        <v>24</v>
      </c>
      <c r="H348" s="42"/>
      <c r="I348" s="42"/>
      <c r="J348" s="42"/>
      <c r="K348" s="42"/>
      <c r="L348" s="43"/>
      <c r="M348" s="44"/>
      <c r="N348" s="44"/>
      <c r="O348" s="44"/>
      <c r="P348" s="44"/>
      <c r="Q348" s="44"/>
      <c r="R348" s="44"/>
      <c r="S348" s="45"/>
      <c r="T348" s="46"/>
      <c r="U348" s="46"/>
      <c r="V348" s="46"/>
      <c r="W348" s="43"/>
      <c r="X348" s="47"/>
    </row>
    <row r="349" s="35" customFormat="true" ht="99.95" hidden="false" customHeight="true" outlineLevel="0" collapsed="false">
      <c r="A349" s="21" t="n">
        <v>342</v>
      </c>
      <c r="B349" s="22" t="s">
        <v>113</v>
      </c>
      <c r="C349" s="22" t="s">
        <v>114</v>
      </c>
      <c r="D349" s="22" t="s">
        <v>149</v>
      </c>
      <c r="E349" s="22" t="s">
        <v>433</v>
      </c>
      <c r="F349" s="23" t="s">
        <v>490</v>
      </c>
      <c r="G349" s="24" t="n">
        <v>4</v>
      </c>
      <c r="H349" s="42"/>
      <c r="I349" s="42"/>
      <c r="J349" s="42"/>
      <c r="K349" s="42"/>
      <c r="L349" s="43"/>
      <c r="M349" s="44"/>
      <c r="N349" s="44"/>
      <c r="O349" s="44"/>
      <c r="P349" s="44"/>
      <c r="Q349" s="44"/>
      <c r="R349" s="44"/>
      <c r="S349" s="45"/>
      <c r="T349" s="46"/>
      <c r="U349" s="46"/>
      <c r="V349" s="46"/>
      <c r="W349" s="43"/>
      <c r="X349" s="47"/>
    </row>
    <row r="350" s="35" customFormat="true" ht="99.95" hidden="false" customHeight="true" outlineLevel="0" collapsed="false">
      <c r="A350" s="21" t="n">
        <v>343</v>
      </c>
      <c r="B350" s="22" t="s">
        <v>137</v>
      </c>
      <c r="C350" s="22" t="s">
        <v>138</v>
      </c>
      <c r="D350" s="22" t="s">
        <v>149</v>
      </c>
      <c r="E350" s="22" t="s">
        <v>433</v>
      </c>
      <c r="F350" s="23" t="s">
        <v>491</v>
      </c>
      <c r="G350" s="24" t="n">
        <v>22</v>
      </c>
      <c r="H350" s="42"/>
      <c r="I350" s="42"/>
      <c r="J350" s="42"/>
      <c r="K350" s="42"/>
      <c r="L350" s="43"/>
      <c r="M350" s="44"/>
      <c r="N350" s="44"/>
      <c r="O350" s="44"/>
      <c r="P350" s="44"/>
      <c r="Q350" s="44"/>
      <c r="R350" s="44"/>
      <c r="S350" s="45"/>
      <c r="T350" s="46"/>
      <c r="U350" s="46"/>
      <c r="V350" s="46"/>
      <c r="W350" s="43"/>
      <c r="X350" s="47"/>
    </row>
    <row r="351" s="35" customFormat="true" ht="99.95" hidden="false" customHeight="true" outlineLevel="0" collapsed="false">
      <c r="A351" s="21" t="n">
        <v>344</v>
      </c>
      <c r="B351" s="22" t="s">
        <v>137</v>
      </c>
      <c r="C351" s="22" t="s">
        <v>209</v>
      </c>
      <c r="D351" s="22" t="s">
        <v>149</v>
      </c>
      <c r="E351" s="22" t="s">
        <v>433</v>
      </c>
      <c r="F351" s="23" t="s">
        <v>492</v>
      </c>
      <c r="G351" s="24" t="n">
        <v>20</v>
      </c>
      <c r="H351" s="42"/>
      <c r="I351" s="42"/>
      <c r="J351" s="42"/>
      <c r="K351" s="42"/>
      <c r="L351" s="43"/>
      <c r="M351" s="44"/>
      <c r="N351" s="44"/>
      <c r="O351" s="44"/>
      <c r="P351" s="44"/>
      <c r="Q351" s="44"/>
      <c r="R351" s="44"/>
      <c r="S351" s="45"/>
      <c r="T351" s="46"/>
      <c r="U351" s="46"/>
      <c r="V351" s="46"/>
      <c r="W351" s="43"/>
      <c r="X351" s="47"/>
    </row>
    <row r="352" s="35" customFormat="true" ht="99.95" hidden="false" customHeight="true" outlineLevel="0" collapsed="false">
      <c r="A352" s="21" t="n">
        <v>345</v>
      </c>
      <c r="B352" s="22" t="s">
        <v>137</v>
      </c>
      <c r="C352" s="22" t="s">
        <v>493</v>
      </c>
      <c r="D352" s="22" t="s">
        <v>149</v>
      </c>
      <c r="E352" s="22" t="s">
        <v>433</v>
      </c>
      <c r="F352" s="23" t="s">
        <v>494</v>
      </c>
      <c r="G352" s="24" t="n">
        <v>23</v>
      </c>
      <c r="H352" s="42"/>
      <c r="I352" s="42"/>
      <c r="J352" s="42"/>
      <c r="K352" s="42"/>
      <c r="L352" s="43"/>
      <c r="M352" s="44"/>
      <c r="N352" s="44"/>
      <c r="O352" s="44"/>
      <c r="P352" s="44"/>
      <c r="Q352" s="44"/>
      <c r="R352" s="44"/>
      <c r="S352" s="45"/>
      <c r="T352" s="46"/>
      <c r="U352" s="46"/>
      <c r="V352" s="46"/>
      <c r="W352" s="43"/>
      <c r="X352" s="47"/>
    </row>
    <row r="353" s="35" customFormat="true" ht="99.95" hidden="false" customHeight="true" outlineLevel="0" collapsed="false">
      <c r="A353" s="21" t="n">
        <v>346</v>
      </c>
      <c r="B353" s="22" t="s">
        <v>137</v>
      </c>
      <c r="C353" s="22" t="s">
        <v>209</v>
      </c>
      <c r="D353" s="22" t="s">
        <v>149</v>
      </c>
      <c r="E353" s="22" t="s">
        <v>433</v>
      </c>
      <c r="F353" s="23" t="s">
        <v>495</v>
      </c>
      <c r="G353" s="24" t="n">
        <v>11</v>
      </c>
      <c r="H353" s="42"/>
      <c r="I353" s="42"/>
      <c r="J353" s="42"/>
      <c r="K353" s="42"/>
      <c r="L353" s="43"/>
      <c r="M353" s="44"/>
      <c r="N353" s="44"/>
      <c r="O353" s="44"/>
      <c r="P353" s="44"/>
      <c r="Q353" s="44"/>
      <c r="R353" s="44"/>
      <c r="S353" s="45"/>
      <c r="T353" s="46"/>
      <c r="U353" s="46"/>
      <c r="V353" s="46"/>
      <c r="W353" s="43"/>
      <c r="X353" s="47"/>
    </row>
    <row r="354" s="35" customFormat="true" ht="99.95" hidden="false" customHeight="true" outlineLevel="0" collapsed="false">
      <c r="A354" s="21" t="n">
        <v>347</v>
      </c>
      <c r="B354" s="22" t="s">
        <v>137</v>
      </c>
      <c r="C354" s="22" t="s">
        <v>209</v>
      </c>
      <c r="D354" s="22" t="s">
        <v>149</v>
      </c>
      <c r="E354" s="22" t="s">
        <v>433</v>
      </c>
      <c r="F354" s="23" t="s">
        <v>496</v>
      </c>
      <c r="G354" s="24" t="n">
        <v>18</v>
      </c>
      <c r="H354" s="42"/>
      <c r="I354" s="42"/>
      <c r="J354" s="42"/>
      <c r="K354" s="42"/>
      <c r="L354" s="43"/>
      <c r="M354" s="44"/>
      <c r="N354" s="44"/>
      <c r="O354" s="44"/>
      <c r="P354" s="44"/>
      <c r="Q354" s="44"/>
      <c r="R354" s="44"/>
      <c r="S354" s="45"/>
      <c r="T354" s="46"/>
      <c r="U354" s="46"/>
      <c r="V354" s="46"/>
      <c r="W354" s="43"/>
      <c r="X354" s="47"/>
    </row>
    <row r="355" s="35" customFormat="true" ht="99.95" hidden="false" customHeight="true" outlineLevel="0" collapsed="false">
      <c r="A355" s="21" t="n">
        <v>348</v>
      </c>
      <c r="B355" s="22" t="s">
        <v>137</v>
      </c>
      <c r="C355" s="22" t="s">
        <v>209</v>
      </c>
      <c r="D355" s="22" t="s">
        <v>149</v>
      </c>
      <c r="E355" s="22" t="s">
        <v>433</v>
      </c>
      <c r="F355" s="23" t="s">
        <v>497</v>
      </c>
      <c r="G355" s="24" t="n">
        <v>23</v>
      </c>
      <c r="H355" s="42"/>
      <c r="I355" s="42"/>
      <c r="J355" s="42"/>
      <c r="K355" s="42"/>
      <c r="L355" s="43"/>
      <c r="M355" s="44"/>
      <c r="N355" s="44"/>
      <c r="O355" s="44"/>
      <c r="P355" s="44"/>
      <c r="Q355" s="44"/>
      <c r="R355" s="44"/>
      <c r="S355" s="45"/>
      <c r="T355" s="46"/>
      <c r="U355" s="46"/>
      <c r="V355" s="46"/>
      <c r="W355" s="43"/>
      <c r="X355" s="47"/>
    </row>
    <row r="356" s="35" customFormat="true" ht="99.95" hidden="false" customHeight="true" outlineLevel="0" collapsed="false">
      <c r="A356" s="21" t="n">
        <v>349</v>
      </c>
      <c r="B356" s="22" t="s">
        <v>137</v>
      </c>
      <c r="C356" s="22" t="s">
        <v>138</v>
      </c>
      <c r="D356" s="22" t="s">
        <v>149</v>
      </c>
      <c r="E356" s="22" t="s">
        <v>433</v>
      </c>
      <c r="F356" s="23" t="s">
        <v>498</v>
      </c>
      <c r="G356" s="24" t="n">
        <v>13</v>
      </c>
      <c r="H356" s="42"/>
      <c r="I356" s="42"/>
      <c r="J356" s="42"/>
      <c r="K356" s="42"/>
      <c r="L356" s="43"/>
      <c r="M356" s="44"/>
      <c r="N356" s="44"/>
      <c r="O356" s="44"/>
      <c r="P356" s="44"/>
      <c r="Q356" s="44"/>
      <c r="R356" s="44"/>
      <c r="S356" s="45"/>
      <c r="T356" s="46"/>
      <c r="U356" s="46"/>
      <c r="V356" s="46"/>
      <c r="W356" s="43"/>
      <c r="X356" s="47"/>
    </row>
    <row r="357" s="35" customFormat="true" ht="99.95" hidden="false" customHeight="true" outlineLevel="0" collapsed="false">
      <c r="A357" s="21" t="n">
        <v>350</v>
      </c>
      <c r="B357" s="22" t="s">
        <v>87</v>
      </c>
      <c r="C357" s="22" t="s">
        <v>499</v>
      </c>
      <c r="D357" s="22" t="s">
        <v>149</v>
      </c>
      <c r="E357" s="22" t="s">
        <v>433</v>
      </c>
      <c r="F357" s="23" t="s">
        <v>500</v>
      </c>
      <c r="G357" s="24" t="n">
        <v>7</v>
      </c>
      <c r="H357" s="42"/>
      <c r="I357" s="42"/>
      <c r="J357" s="42"/>
      <c r="K357" s="42"/>
      <c r="L357" s="43"/>
      <c r="M357" s="44"/>
      <c r="N357" s="44"/>
      <c r="O357" s="44"/>
      <c r="P357" s="44"/>
      <c r="Q357" s="44"/>
      <c r="R357" s="44"/>
      <c r="S357" s="45"/>
      <c r="T357" s="46"/>
      <c r="U357" s="46"/>
      <c r="V357" s="46"/>
      <c r="W357" s="43"/>
      <c r="X357" s="47"/>
    </row>
    <row r="358" s="35" customFormat="true" ht="99.95" hidden="false" customHeight="true" outlineLevel="0" collapsed="false">
      <c r="A358" s="21" t="n">
        <v>351</v>
      </c>
      <c r="B358" s="22" t="s">
        <v>118</v>
      </c>
      <c r="C358" s="22" t="s">
        <v>257</v>
      </c>
      <c r="D358" s="22" t="s">
        <v>149</v>
      </c>
      <c r="E358" s="22" t="s">
        <v>433</v>
      </c>
      <c r="F358" s="23" t="s">
        <v>501</v>
      </c>
      <c r="G358" s="24" t="n">
        <v>23</v>
      </c>
      <c r="H358" s="42"/>
      <c r="I358" s="42"/>
      <c r="J358" s="42"/>
      <c r="K358" s="42"/>
      <c r="L358" s="43"/>
      <c r="M358" s="44"/>
      <c r="N358" s="44"/>
      <c r="O358" s="44"/>
      <c r="P358" s="44"/>
      <c r="Q358" s="44"/>
      <c r="R358" s="44"/>
      <c r="S358" s="45"/>
      <c r="T358" s="46"/>
      <c r="U358" s="46"/>
      <c r="V358" s="46"/>
      <c r="W358" s="43"/>
      <c r="X358" s="47"/>
    </row>
    <row r="359" s="35" customFormat="true" ht="99.95" hidden="false" customHeight="true" outlineLevel="0" collapsed="false">
      <c r="A359" s="21" t="n">
        <v>352</v>
      </c>
      <c r="B359" s="22" t="s">
        <v>118</v>
      </c>
      <c r="C359" s="22" t="s">
        <v>502</v>
      </c>
      <c r="D359" s="22" t="s">
        <v>149</v>
      </c>
      <c r="E359" s="22" t="s">
        <v>433</v>
      </c>
      <c r="F359" s="23" t="s">
        <v>503</v>
      </c>
      <c r="G359" s="24" t="n">
        <v>10</v>
      </c>
      <c r="H359" s="42"/>
      <c r="I359" s="42"/>
      <c r="J359" s="42"/>
      <c r="K359" s="42"/>
      <c r="L359" s="43"/>
      <c r="M359" s="44"/>
      <c r="N359" s="44"/>
      <c r="O359" s="44"/>
      <c r="P359" s="44"/>
      <c r="Q359" s="44"/>
      <c r="R359" s="44"/>
      <c r="S359" s="45"/>
      <c r="T359" s="46"/>
      <c r="U359" s="46"/>
      <c r="V359" s="46"/>
      <c r="W359" s="43"/>
      <c r="X359" s="47"/>
    </row>
    <row r="360" s="35" customFormat="true" ht="99.95" hidden="false" customHeight="true" outlineLevel="0" collapsed="false">
      <c r="A360" s="21" t="n">
        <v>353</v>
      </c>
      <c r="B360" s="22" t="s">
        <v>90</v>
      </c>
      <c r="C360" s="22" t="s">
        <v>121</v>
      </c>
      <c r="D360" s="22" t="s">
        <v>110</v>
      </c>
      <c r="E360" s="22" t="s">
        <v>433</v>
      </c>
      <c r="F360" s="23" t="s">
        <v>504</v>
      </c>
      <c r="G360" s="24" t="n">
        <v>1</v>
      </c>
      <c r="H360" s="42"/>
      <c r="I360" s="42"/>
      <c r="J360" s="42"/>
      <c r="K360" s="42"/>
      <c r="L360" s="43"/>
      <c r="M360" s="44"/>
      <c r="N360" s="44"/>
      <c r="O360" s="44"/>
      <c r="P360" s="44"/>
      <c r="Q360" s="44"/>
      <c r="R360" s="44"/>
      <c r="S360" s="45"/>
      <c r="T360" s="46"/>
      <c r="U360" s="46"/>
      <c r="V360" s="46"/>
      <c r="W360" s="43"/>
      <c r="X360" s="47"/>
    </row>
    <row r="361" s="35" customFormat="true" ht="99.95" hidden="false" customHeight="true" outlineLevel="0" collapsed="false">
      <c r="A361" s="21" t="n">
        <v>354</v>
      </c>
      <c r="B361" s="22" t="s">
        <v>90</v>
      </c>
      <c r="C361" s="22" t="s">
        <v>91</v>
      </c>
      <c r="D361" s="22" t="s">
        <v>149</v>
      </c>
      <c r="E361" s="22" t="s">
        <v>433</v>
      </c>
      <c r="F361" s="23" t="s">
        <v>505</v>
      </c>
      <c r="G361" s="24" t="n">
        <v>5</v>
      </c>
      <c r="H361" s="42"/>
      <c r="I361" s="42"/>
      <c r="J361" s="42"/>
      <c r="K361" s="42"/>
      <c r="L361" s="43"/>
      <c r="M361" s="44"/>
      <c r="N361" s="44"/>
      <c r="O361" s="44"/>
      <c r="P361" s="44"/>
      <c r="Q361" s="44"/>
      <c r="R361" s="44"/>
      <c r="S361" s="45"/>
      <c r="T361" s="46"/>
      <c r="U361" s="46"/>
      <c r="V361" s="46"/>
      <c r="W361" s="43"/>
      <c r="X361" s="47"/>
    </row>
    <row r="362" s="35" customFormat="true" ht="99.95" hidden="false" customHeight="true" outlineLevel="0" collapsed="false">
      <c r="A362" s="21" t="n">
        <v>355</v>
      </c>
      <c r="B362" s="22" t="s">
        <v>90</v>
      </c>
      <c r="C362" s="22" t="s">
        <v>121</v>
      </c>
      <c r="D362" s="22" t="s">
        <v>149</v>
      </c>
      <c r="E362" s="22" t="s">
        <v>433</v>
      </c>
      <c r="F362" s="23" t="s">
        <v>506</v>
      </c>
      <c r="G362" s="24" t="n">
        <v>1</v>
      </c>
      <c r="H362" s="42"/>
      <c r="I362" s="42"/>
      <c r="J362" s="42"/>
      <c r="K362" s="42"/>
      <c r="L362" s="43"/>
      <c r="M362" s="44"/>
      <c r="N362" s="44"/>
      <c r="O362" s="44"/>
      <c r="P362" s="44"/>
      <c r="Q362" s="44"/>
      <c r="R362" s="44"/>
      <c r="S362" s="45"/>
      <c r="T362" s="46"/>
      <c r="U362" s="46"/>
      <c r="V362" s="46"/>
      <c r="W362" s="43"/>
      <c r="X362" s="47"/>
    </row>
    <row r="363" s="35" customFormat="true" ht="99.95" hidden="false" customHeight="true" outlineLevel="0" collapsed="false">
      <c r="A363" s="21" t="n">
        <v>356</v>
      </c>
      <c r="B363" s="22" t="s">
        <v>90</v>
      </c>
      <c r="C363" s="22" t="s">
        <v>121</v>
      </c>
      <c r="D363" s="22" t="s">
        <v>149</v>
      </c>
      <c r="E363" s="22" t="s">
        <v>433</v>
      </c>
      <c r="F363" s="23" t="s">
        <v>507</v>
      </c>
      <c r="G363" s="24" t="n">
        <v>1</v>
      </c>
      <c r="H363" s="42"/>
      <c r="I363" s="42"/>
      <c r="J363" s="42"/>
      <c r="K363" s="42"/>
      <c r="L363" s="43"/>
      <c r="M363" s="44"/>
      <c r="N363" s="44"/>
      <c r="O363" s="44"/>
      <c r="P363" s="44"/>
      <c r="Q363" s="44"/>
      <c r="R363" s="44"/>
      <c r="S363" s="45"/>
      <c r="T363" s="46"/>
      <c r="U363" s="46"/>
      <c r="V363" s="46"/>
      <c r="W363" s="43"/>
      <c r="X363" s="47"/>
    </row>
    <row r="364" s="35" customFormat="true" ht="99.95" hidden="false" customHeight="true" outlineLevel="0" collapsed="false">
      <c r="A364" s="21" t="n">
        <v>357</v>
      </c>
      <c r="B364" s="22" t="s">
        <v>90</v>
      </c>
      <c r="C364" s="22" t="s">
        <v>121</v>
      </c>
      <c r="D364" s="22" t="s">
        <v>149</v>
      </c>
      <c r="E364" s="22" t="s">
        <v>433</v>
      </c>
      <c r="F364" s="23" t="s">
        <v>508</v>
      </c>
      <c r="G364" s="24" t="n">
        <v>1</v>
      </c>
      <c r="H364" s="42"/>
      <c r="I364" s="42"/>
      <c r="J364" s="42"/>
      <c r="K364" s="42"/>
      <c r="L364" s="43"/>
      <c r="M364" s="44"/>
      <c r="N364" s="44"/>
      <c r="O364" s="44"/>
      <c r="P364" s="44"/>
      <c r="Q364" s="44"/>
      <c r="R364" s="44"/>
      <c r="S364" s="45"/>
      <c r="T364" s="46"/>
      <c r="U364" s="46"/>
      <c r="V364" s="46"/>
      <c r="W364" s="43"/>
      <c r="X364" s="47"/>
    </row>
    <row r="365" s="35" customFormat="true" ht="99.95" hidden="false" customHeight="true" outlineLevel="0" collapsed="false">
      <c r="A365" s="21" t="n">
        <v>358</v>
      </c>
      <c r="B365" s="22" t="s">
        <v>90</v>
      </c>
      <c r="C365" s="22" t="s">
        <v>509</v>
      </c>
      <c r="D365" s="22" t="s">
        <v>149</v>
      </c>
      <c r="E365" s="22" t="s">
        <v>433</v>
      </c>
      <c r="F365" s="23" t="s">
        <v>510</v>
      </c>
      <c r="G365" s="24" t="n">
        <v>1</v>
      </c>
      <c r="H365" s="42"/>
      <c r="I365" s="42"/>
      <c r="J365" s="42"/>
      <c r="K365" s="42"/>
      <c r="L365" s="43"/>
      <c r="M365" s="44"/>
      <c r="N365" s="44"/>
      <c r="O365" s="44"/>
      <c r="P365" s="44"/>
      <c r="Q365" s="44"/>
      <c r="R365" s="44"/>
      <c r="S365" s="45"/>
      <c r="T365" s="46"/>
      <c r="U365" s="46"/>
      <c r="V365" s="46"/>
      <c r="W365" s="43"/>
      <c r="X365" s="47"/>
    </row>
    <row r="366" s="35" customFormat="true" ht="99.95" hidden="false" customHeight="true" outlineLevel="0" collapsed="false">
      <c r="A366" s="21" t="n">
        <v>359</v>
      </c>
      <c r="B366" s="22" t="s">
        <v>90</v>
      </c>
      <c r="C366" s="22" t="s">
        <v>121</v>
      </c>
      <c r="D366" s="22" t="s">
        <v>149</v>
      </c>
      <c r="E366" s="22" t="s">
        <v>433</v>
      </c>
      <c r="F366" s="23" t="s">
        <v>511</v>
      </c>
      <c r="G366" s="24" t="n">
        <v>1</v>
      </c>
      <c r="H366" s="42"/>
      <c r="I366" s="42"/>
      <c r="J366" s="42"/>
      <c r="K366" s="42"/>
      <c r="L366" s="43"/>
      <c r="M366" s="44"/>
      <c r="N366" s="44"/>
      <c r="O366" s="44"/>
      <c r="P366" s="44"/>
      <c r="Q366" s="44"/>
      <c r="R366" s="44"/>
      <c r="S366" s="45"/>
      <c r="T366" s="46"/>
      <c r="U366" s="46"/>
      <c r="V366" s="46"/>
      <c r="W366" s="43"/>
      <c r="X366" s="47"/>
    </row>
    <row r="367" s="35" customFormat="true" ht="99.95" hidden="false" customHeight="true" outlineLevel="0" collapsed="false">
      <c r="A367" s="21" t="n">
        <v>360</v>
      </c>
      <c r="B367" s="22" t="s">
        <v>54</v>
      </c>
      <c r="C367" s="22" t="s">
        <v>512</v>
      </c>
      <c r="D367" s="22" t="s">
        <v>149</v>
      </c>
      <c r="E367" s="22" t="s">
        <v>433</v>
      </c>
      <c r="F367" s="23" t="s">
        <v>513</v>
      </c>
      <c r="G367" s="24" t="n">
        <v>9</v>
      </c>
      <c r="H367" s="42"/>
      <c r="I367" s="42"/>
      <c r="J367" s="42"/>
      <c r="K367" s="42"/>
      <c r="L367" s="43"/>
      <c r="M367" s="44"/>
      <c r="N367" s="44"/>
      <c r="O367" s="44"/>
      <c r="P367" s="44"/>
      <c r="Q367" s="44"/>
      <c r="R367" s="44"/>
      <c r="S367" s="45"/>
      <c r="T367" s="46"/>
      <c r="U367" s="46"/>
      <c r="V367" s="46"/>
      <c r="W367" s="43"/>
      <c r="X367" s="47"/>
    </row>
    <row r="368" s="35" customFormat="true" ht="99.95" hidden="false" customHeight="true" outlineLevel="0" collapsed="false">
      <c r="A368" s="21" t="n">
        <v>361</v>
      </c>
      <c r="B368" s="22" t="s">
        <v>54</v>
      </c>
      <c r="C368" s="22" t="s">
        <v>54</v>
      </c>
      <c r="D368" s="22" t="s">
        <v>149</v>
      </c>
      <c r="E368" s="22" t="s">
        <v>433</v>
      </c>
      <c r="F368" s="23" t="s">
        <v>514</v>
      </c>
      <c r="G368" s="24" t="n">
        <v>7</v>
      </c>
      <c r="H368" s="42"/>
      <c r="I368" s="42"/>
      <c r="J368" s="42"/>
      <c r="K368" s="42"/>
      <c r="L368" s="43"/>
      <c r="M368" s="44"/>
      <c r="N368" s="44"/>
      <c r="O368" s="44"/>
      <c r="P368" s="44"/>
      <c r="Q368" s="44"/>
      <c r="R368" s="44"/>
      <c r="S368" s="45"/>
      <c r="T368" s="46"/>
      <c r="U368" s="46"/>
      <c r="V368" s="46"/>
      <c r="W368" s="43"/>
      <c r="X368" s="47"/>
    </row>
    <row r="369" s="35" customFormat="true" ht="99.95" hidden="false" customHeight="true" outlineLevel="0" collapsed="false">
      <c r="A369" s="21" t="n">
        <v>362</v>
      </c>
      <c r="B369" s="22" t="s">
        <v>101</v>
      </c>
      <c r="C369" s="22" t="s">
        <v>194</v>
      </c>
      <c r="D369" s="22" t="s">
        <v>110</v>
      </c>
      <c r="E369" s="22" t="s">
        <v>433</v>
      </c>
      <c r="F369" s="23" t="s">
        <v>515</v>
      </c>
      <c r="G369" s="24" t="n">
        <v>20</v>
      </c>
      <c r="H369" s="42"/>
      <c r="I369" s="42"/>
      <c r="J369" s="42"/>
      <c r="K369" s="42"/>
      <c r="L369" s="43"/>
      <c r="M369" s="44"/>
      <c r="N369" s="44"/>
      <c r="O369" s="44"/>
      <c r="P369" s="44"/>
      <c r="Q369" s="44"/>
      <c r="R369" s="44"/>
      <c r="S369" s="45"/>
      <c r="T369" s="46"/>
      <c r="U369" s="46"/>
      <c r="V369" s="46"/>
      <c r="W369" s="43"/>
      <c r="X369" s="47"/>
    </row>
    <row r="370" s="35" customFormat="true" ht="99.95" hidden="false" customHeight="true" outlineLevel="0" collapsed="false">
      <c r="A370" s="21" t="n">
        <v>363</v>
      </c>
      <c r="B370" s="22" t="s">
        <v>61</v>
      </c>
      <c r="C370" s="22" t="s">
        <v>516</v>
      </c>
      <c r="D370" s="22" t="s">
        <v>149</v>
      </c>
      <c r="E370" s="22" t="s">
        <v>433</v>
      </c>
      <c r="F370" s="23" t="s">
        <v>517</v>
      </c>
      <c r="G370" s="24" t="n">
        <v>21</v>
      </c>
      <c r="H370" s="42"/>
      <c r="I370" s="42"/>
      <c r="J370" s="42"/>
      <c r="K370" s="42"/>
      <c r="L370" s="43"/>
      <c r="M370" s="44"/>
      <c r="N370" s="44"/>
      <c r="O370" s="44"/>
      <c r="P370" s="44"/>
      <c r="Q370" s="44"/>
      <c r="R370" s="44"/>
      <c r="S370" s="45"/>
      <c r="T370" s="46"/>
      <c r="U370" s="46"/>
      <c r="V370" s="46"/>
      <c r="W370" s="43"/>
      <c r="X370" s="47"/>
    </row>
    <row r="371" s="35" customFormat="true" ht="99.95" hidden="false" customHeight="true" outlineLevel="0" collapsed="false">
      <c r="A371" s="21" t="n">
        <v>364</v>
      </c>
      <c r="B371" s="22" t="s">
        <v>61</v>
      </c>
      <c r="C371" s="22" t="s">
        <v>516</v>
      </c>
      <c r="D371" s="22" t="s">
        <v>149</v>
      </c>
      <c r="E371" s="22" t="s">
        <v>433</v>
      </c>
      <c r="F371" s="23" t="s">
        <v>518</v>
      </c>
      <c r="G371" s="24" t="n">
        <v>13</v>
      </c>
      <c r="H371" s="42"/>
      <c r="I371" s="42"/>
      <c r="J371" s="42"/>
      <c r="K371" s="42"/>
      <c r="L371" s="43"/>
      <c r="M371" s="44"/>
      <c r="N371" s="44"/>
      <c r="O371" s="44"/>
      <c r="P371" s="44"/>
      <c r="Q371" s="44"/>
      <c r="R371" s="44"/>
      <c r="S371" s="45"/>
      <c r="T371" s="46"/>
      <c r="U371" s="46"/>
      <c r="V371" s="46"/>
      <c r="W371" s="43"/>
      <c r="X371" s="47"/>
    </row>
    <row r="372" s="35" customFormat="true" ht="99.95" hidden="false" customHeight="true" outlineLevel="0" collapsed="false">
      <c r="A372" s="21" t="n">
        <v>365</v>
      </c>
      <c r="B372" s="22" t="s">
        <v>61</v>
      </c>
      <c r="C372" s="22" t="s">
        <v>436</v>
      </c>
      <c r="D372" s="22" t="s">
        <v>149</v>
      </c>
      <c r="E372" s="22" t="s">
        <v>433</v>
      </c>
      <c r="F372" s="23" t="s">
        <v>519</v>
      </c>
      <c r="G372" s="24" t="n">
        <v>39</v>
      </c>
      <c r="H372" s="42"/>
      <c r="I372" s="42"/>
      <c r="J372" s="42"/>
      <c r="K372" s="42"/>
      <c r="L372" s="43"/>
      <c r="M372" s="44"/>
      <c r="N372" s="44"/>
      <c r="O372" s="44"/>
      <c r="P372" s="44"/>
      <c r="Q372" s="44"/>
      <c r="R372" s="44"/>
      <c r="S372" s="45"/>
      <c r="T372" s="46"/>
      <c r="U372" s="46"/>
      <c r="V372" s="46"/>
      <c r="W372" s="43"/>
      <c r="X372" s="47"/>
    </row>
    <row r="373" s="35" customFormat="true" ht="99.95" hidden="false" customHeight="true" outlineLevel="0" collapsed="false">
      <c r="A373" s="21" t="n">
        <v>366</v>
      </c>
      <c r="B373" s="22" t="s">
        <v>61</v>
      </c>
      <c r="C373" s="22" t="s">
        <v>62</v>
      </c>
      <c r="D373" s="22" t="s">
        <v>149</v>
      </c>
      <c r="E373" s="22" t="s">
        <v>433</v>
      </c>
      <c r="F373" s="23" t="s">
        <v>520</v>
      </c>
      <c r="G373" s="24" t="n">
        <v>26</v>
      </c>
      <c r="H373" s="42"/>
      <c r="I373" s="42"/>
      <c r="J373" s="42"/>
      <c r="K373" s="42"/>
      <c r="L373" s="43"/>
      <c r="M373" s="44"/>
      <c r="N373" s="44"/>
      <c r="O373" s="44"/>
      <c r="P373" s="44"/>
      <c r="Q373" s="44"/>
      <c r="R373" s="44"/>
      <c r="S373" s="45"/>
      <c r="T373" s="46"/>
      <c r="U373" s="46"/>
      <c r="V373" s="46"/>
      <c r="W373" s="43"/>
      <c r="X373" s="47"/>
    </row>
    <row r="374" s="35" customFormat="true" ht="99.95" hidden="false" customHeight="true" outlineLevel="0" collapsed="false">
      <c r="A374" s="21" t="n">
        <v>367</v>
      </c>
      <c r="B374" s="22" t="s">
        <v>61</v>
      </c>
      <c r="C374" s="22" t="s">
        <v>521</v>
      </c>
      <c r="D374" s="22" t="s">
        <v>149</v>
      </c>
      <c r="E374" s="22" t="s">
        <v>433</v>
      </c>
      <c r="F374" s="23" t="s">
        <v>522</v>
      </c>
      <c r="G374" s="24" t="n">
        <v>17</v>
      </c>
      <c r="H374" s="42"/>
      <c r="I374" s="42"/>
      <c r="J374" s="42"/>
      <c r="K374" s="42"/>
      <c r="L374" s="43"/>
      <c r="M374" s="44"/>
      <c r="N374" s="44"/>
      <c r="O374" s="44"/>
      <c r="P374" s="44"/>
      <c r="Q374" s="44"/>
      <c r="R374" s="44"/>
      <c r="S374" s="45"/>
      <c r="T374" s="46"/>
      <c r="U374" s="46"/>
      <c r="V374" s="46"/>
      <c r="W374" s="43"/>
      <c r="X374" s="47"/>
    </row>
    <row r="375" s="35" customFormat="true" ht="99.95" hidden="false" customHeight="true" outlineLevel="0" collapsed="false">
      <c r="A375" s="21" t="n">
        <v>368</v>
      </c>
      <c r="B375" s="22" t="s">
        <v>61</v>
      </c>
      <c r="C375" s="22" t="s">
        <v>523</v>
      </c>
      <c r="D375" s="22" t="s">
        <v>149</v>
      </c>
      <c r="E375" s="22" t="s">
        <v>433</v>
      </c>
      <c r="F375" s="23" t="s">
        <v>524</v>
      </c>
      <c r="G375" s="24" t="n">
        <v>20</v>
      </c>
      <c r="H375" s="42"/>
      <c r="I375" s="42"/>
      <c r="J375" s="42"/>
      <c r="K375" s="42"/>
      <c r="L375" s="43"/>
      <c r="M375" s="44"/>
      <c r="N375" s="44"/>
      <c r="O375" s="44"/>
      <c r="P375" s="44"/>
      <c r="Q375" s="44"/>
      <c r="R375" s="44"/>
      <c r="S375" s="45"/>
      <c r="T375" s="46"/>
      <c r="U375" s="46"/>
      <c r="V375" s="46"/>
      <c r="W375" s="43"/>
      <c r="X375" s="47"/>
    </row>
    <row r="376" s="35" customFormat="true" ht="99.95" hidden="false" customHeight="true" outlineLevel="0" collapsed="false">
      <c r="A376" s="21" t="n">
        <v>369</v>
      </c>
      <c r="B376" s="22" t="s">
        <v>61</v>
      </c>
      <c r="C376" s="22" t="s">
        <v>24</v>
      </c>
      <c r="D376" s="22" t="s">
        <v>149</v>
      </c>
      <c r="E376" s="22" t="s">
        <v>433</v>
      </c>
      <c r="F376" s="23" t="s">
        <v>525</v>
      </c>
      <c r="G376" s="24" t="n">
        <v>32</v>
      </c>
      <c r="H376" s="42"/>
      <c r="I376" s="42"/>
      <c r="J376" s="42"/>
      <c r="K376" s="42"/>
      <c r="L376" s="43"/>
      <c r="M376" s="44"/>
      <c r="N376" s="44"/>
      <c r="O376" s="44"/>
      <c r="P376" s="44"/>
      <c r="Q376" s="44"/>
      <c r="R376" s="44"/>
      <c r="S376" s="45"/>
      <c r="T376" s="46"/>
      <c r="U376" s="46"/>
      <c r="V376" s="46"/>
      <c r="W376" s="43"/>
      <c r="X376" s="47"/>
    </row>
    <row r="377" s="35" customFormat="true" ht="99.95" hidden="false" customHeight="true" outlineLevel="0" collapsed="false">
      <c r="A377" s="21" t="n">
        <v>370</v>
      </c>
      <c r="B377" s="22" t="s">
        <v>61</v>
      </c>
      <c r="C377" s="22" t="s">
        <v>526</v>
      </c>
      <c r="D377" s="22" t="s">
        <v>149</v>
      </c>
      <c r="E377" s="22" t="s">
        <v>433</v>
      </c>
      <c r="F377" s="23" t="s">
        <v>527</v>
      </c>
      <c r="G377" s="24" t="n">
        <v>16</v>
      </c>
      <c r="H377" s="42"/>
      <c r="I377" s="42"/>
      <c r="J377" s="42"/>
      <c r="K377" s="42"/>
      <c r="L377" s="43"/>
      <c r="M377" s="44"/>
      <c r="N377" s="44"/>
      <c r="O377" s="44"/>
      <c r="P377" s="44"/>
      <c r="Q377" s="44"/>
      <c r="R377" s="44"/>
      <c r="S377" s="45"/>
      <c r="T377" s="46"/>
      <c r="U377" s="46"/>
      <c r="V377" s="46"/>
      <c r="W377" s="43"/>
      <c r="X377" s="47"/>
    </row>
    <row r="378" s="35" customFormat="true" ht="99.95" hidden="false" customHeight="true" outlineLevel="0" collapsed="false">
      <c r="A378" s="21" t="n">
        <v>371</v>
      </c>
      <c r="B378" s="22" t="s">
        <v>61</v>
      </c>
      <c r="C378" s="22" t="s">
        <v>528</v>
      </c>
      <c r="D378" s="22" t="s">
        <v>149</v>
      </c>
      <c r="E378" s="22" t="s">
        <v>433</v>
      </c>
      <c r="F378" s="23" t="s">
        <v>529</v>
      </c>
      <c r="G378" s="24" t="n">
        <v>18</v>
      </c>
      <c r="H378" s="42"/>
      <c r="I378" s="42"/>
      <c r="J378" s="42"/>
      <c r="K378" s="42"/>
      <c r="L378" s="43"/>
      <c r="M378" s="44"/>
      <c r="N378" s="44"/>
      <c r="O378" s="44"/>
      <c r="P378" s="44"/>
      <c r="Q378" s="44"/>
      <c r="R378" s="44"/>
      <c r="S378" s="45"/>
      <c r="T378" s="46"/>
      <c r="U378" s="46"/>
      <c r="V378" s="46"/>
      <c r="W378" s="43"/>
      <c r="X378" s="47"/>
    </row>
    <row r="379" s="35" customFormat="true" ht="99.95" hidden="false" customHeight="true" outlineLevel="0" collapsed="false">
      <c r="A379" s="21" t="n">
        <v>372</v>
      </c>
      <c r="B379" s="22" t="s">
        <v>61</v>
      </c>
      <c r="C379" s="22" t="s">
        <v>530</v>
      </c>
      <c r="D379" s="22" t="s">
        <v>149</v>
      </c>
      <c r="E379" s="22" t="s">
        <v>433</v>
      </c>
      <c r="F379" s="23" t="s">
        <v>531</v>
      </c>
      <c r="G379" s="24" t="n">
        <v>14</v>
      </c>
      <c r="H379" s="42"/>
      <c r="I379" s="42"/>
      <c r="J379" s="42"/>
      <c r="K379" s="42"/>
      <c r="L379" s="43"/>
      <c r="M379" s="44"/>
      <c r="N379" s="44"/>
      <c r="O379" s="44"/>
      <c r="P379" s="44"/>
      <c r="Q379" s="44"/>
      <c r="R379" s="44"/>
      <c r="S379" s="45"/>
      <c r="T379" s="46"/>
      <c r="U379" s="46"/>
      <c r="V379" s="46"/>
      <c r="W379" s="43"/>
      <c r="X379" s="47"/>
    </row>
    <row r="380" s="35" customFormat="true" ht="99.95" hidden="false" customHeight="true" outlineLevel="0" collapsed="false">
      <c r="A380" s="21" t="n">
        <v>373</v>
      </c>
      <c r="B380" s="22" t="s">
        <v>80</v>
      </c>
      <c r="C380" s="22" t="s">
        <v>456</v>
      </c>
      <c r="D380" s="22" t="s">
        <v>149</v>
      </c>
      <c r="E380" s="22" t="s">
        <v>433</v>
      </c>
      <c r="F380" s="23" t="s">
        <v>532</v>
      </c>
      <c r="G380" s="24" t="n">
        <v>29</v>
      </c>
    </row>
    <row r="381" s="35" customFormat="true" ht="99.95" hidden="false" customHeight="true" outlineLevel="0" collapsed="false">
      <c r="A381" s="21" t="n">
        <v>374</v>
      </c>
      <c r="B381" s="22" t="s">
        <v>80</v>
      </c>
      <c r="C381" s="22" t="s">
        <v>456</v>
      </c>
      <c r="D381" s="22" t="s">
        <v>149</v>
      </c>
      <c r="E381" s="22" t="s">
        <v>433</v>
      </c>
      <c r="F381" s="23" t="s">
        <v>533</v>
      </c>
      <c r="G381" s="24" t="n">
        <v>39</v>
      </c>
    </row>
    <row r="382" s="35" customFormat="true" ht="99.95" hidden="false" customHeight="true" outlineLevel="0" collapsed="false">
      <c r="A382" s="21" t="n">
        <v>375</v>
      </c>
      <c r="B382" s="22" t="s">
        <v>57</v>
      </c>
      <c r="C382" s="22" t="s">
        <v>58</v>
      </c>
      <c r="D382" s="22" t="s">
        <v>149</v>
      </c>
      <c r="E382" s="22" t="s">
        <v>433</v>
      </c>
      <c r="F382" s="23" t="s">
        <v>534</v>
      </c>
      <c r="G382" s="24" t="n">
        <v>66</v>
      </c>
    </row>
    <row r="383" s="35" customFormat="true" ht="99.95" hidden="false" customHeight="true" outlineLevel="0" collapsed="false">
      <c r="A383" s="21" t="n">
        <v>376</v>
      </c>
      <c r="B383" s="22" t="s">
        <v>24</v>
      </c>
      <c r="C383" s="22" t="s">
        <v>25</v>
      </c>
      <c r="D383" s="22" t="s">
        <v>173</v>
      </c>
      <c r="E383" s="22" t="s">
        <v>433</v>
      </c>
      <c r="F383" s="23" t="s">
        <v>535</v>
      </c>
      <c r="G383" s="24" t="n">
        <v>7</v>
      </c>
    </row>
    <row r="384" s="35" customFormat="true" ht="99.95" hidden="false" customHeight="true" outlineLevel="0" collapsed="false">
      <c r="A384" s="21" t="n">
        <v>377</v>
      </c>
      <c r="B384" s="22" t="s">
        <v>126</v>
      </c>
      <c r="C384" s="22" t="s">
        <v>127</v>
      </c>
      <c r="D384" s="22" t="s">
        <v>173</v>
      </c>
      <c r="E384" s="22" t="s">
        <v>433</v>
      </c>
      <c r="F384" s="23" t="s">
        <v>536</v>
      </c>
      <c r="G384" s="24" t="n">
        <v>4</v>
      </c>
    </row>
    <row r="385" s="35" customFormat="true" ht="99.95" hidden="false" customHeight="true" outlineLevel="0" collapsed="false">
      <c r="A385" s="21" t="n">
        <v>378</v>
      </c>
      <c r="B385" s="22" t="s">
        <v>87</v>
      </c>
      <c r="C385" s="22" t="s">
        <v>537</v>
      </c>
      <c r="D385" s="22" t="s">
        <v>149</v>
      </c>
      <c r="E385" s="22" t="s">
        <v>433</v>
      </c>
      <c r="F385" s="23" t="s">
        <v>538</v>
      </c>
      <c r="G385" s="24" t="n">
        <v>113</v>
      </c>
    </row>
    <row r="386" s="35" customFormat="true" ht="99.95" hidden="false" customHeight="true" outlineLevel="0" collapsed="false">
      <c r="A386" s="21" t="n">
        <v>379</v>
      </c>
      <c r="B386" s="22" t="s">
        <v>87</v>
      </c>
      <c r="C386" s="22" t="s">
        <v>499</v>
      </c>
      <c r="D386" s="22" t="s">
        <v>173</v>
      </c>
      <c r="E386" s="22" t="s">
        <v>433</v>
      </c>
      <c r="F386" s="23" t="s">
        <v>539</v>
      </c>
      <c r="G386" s="24" t="n">
        <v>2</v>
      </c>
    </row>
    <row r="387" s="35" customFormat="true" ht="99.95" hidden="false" customHeight="true" outlineLevel="0" collapsed="false">
      <c r="A387" s="21" t="n">
        <v>380</v>
      </c>
      <c r="B387" s="22" t="s">
        <v>87</v>
      </c>
      <c r="C387" s="22" t="s">
        <v>537</v>
      </c>
      <c r="D387" s="22" t="s">
        <v>173</v>
      </c>
      <c r="E387" s="22" t="s">
        <v>433</v>
      </c>
      <c r="F387" s="23" t="s">
        <v>540</v>
      </c>
      <c r="G387" s="24" t="n">
        <v>12</v>
      </c>
    </row>
    <row r="388" s="35" customFormat="true" ht="99.95" hidden="false" customHeight="true" outlineLevel="0" collapsed="false">
      <c r="A388" s="21" t="n">
        <v>381</v>
      </c>
      <c r="B388" s="22" t="s">
        <v>118</v>
      </c>
      <c r="C388" s="22" t="s">
        <v>255</v>
      </c>
      <c r="D388" s="22" t="s">
        <v>173</v>
      </c>
      <c r="E388" s="22" t="s">
        <v>433</v>
      </c>
      <c r="F388" s="23" t="s">
        <v>541</v>
      </c>
      <c r="G388" s="24" t="n">
        <v>32</v>
      </c>
    </row>
    <row r="389" s="35" customFormat="true" ht="99.95" hidden="false" customHeight="true" outlineLevel="0" collapsed="false">
      <c r="A389" s="21" t="n">
        <v>382</v>
      </c>
      <c r="B389" s="22" t="s">
        <v>65</v>
      </c>
      <c r="C389" s="22" t="s">
        <v>66</v>
      </c>
      <c r="D389" s="22" t="s">
        <v>173</v>
      </c>
      <c r="E389" s="22" t="s">
        <v>433</v>
      </c>
      <c r="F389" s="23" t="s">
        <v>542</v>
      </c>
      <c r="G389" s="24" t="n">
        <v>59</v>
      </c>
    </row>
    <row r="390" s="35" customFormat="true" ht="99.95" hidden="false" customHeight="true" outlineLevel="0" collapsed="false">
      <c r="A390" s="21" t="n">
        <v>383</v>
      </c>
      <c r="B390" s="22" t="s">
        <v>65</v>
      </c>
      <c r="C390" s="22" t="s">
        <v>66</v>
      </c>
      <c r="D390" s="22" t="s">
        <v>173</v>
      </c>
      <c r="E390" s="22" t="s">
        <v>433</v>
      </c>
      <c r="F390" s="23" t="s">
        <v>543</v>
      </c>
      <c r="G390" s="24" t="n">
        <v>22</v>
      </c>
    </row>
    <row r="391" s="35" customFormat="true" ht="99.95" hidden="false" customHeight="true" outlineLevel="0" collapsed="false">
      <c r="A391" s="21" t="n">
        <v>384</v>
      </c>
      <c r="B391" s="22" t="s">
        <v>65</v>
      </c>
      <c r="C391" s="22" t="s">
        <v>391</v>
      </c>
      <c r="D391" s="22" t="s">
        <v>173</v>
      </c>
      <c r="E391" s="22" t="s">
        <v>433</v>
      </c>
      <c r="F391" s="23" t="s">
        <v>544</v>
      </c>
      <c r="G391" s="24" t="n">
        <v>46</v>
      </c>
    </row>
    <row r="392" s="35" customFormat="true" ht="99.95" hidden="false" customHeight="true" outlineLevel="0" collapsed="false">
      <c r="A392" s="21" t="n">
        <v>385</v>
      </c>
      <c r="B392" s="22" t="s">
        <v>65</v>
      </c>
      <c r="C392" s="22" t="s">
        <v>66</v>
      </c>
      <c r="D392" s="22" t="s">
        <v>173</v>
      </c>
      <c r="E392" s="22" t="s">
        <v>433</v>
      </c>
      <c r="F392" s="23" t="s">
        <v>545</v>
      </c>
      <c r="G392" s="24" t="n">
        <v>9</v>
      </c>
    </row>
    <row r="393" s="35" customFormat="true" ht="99.95" hidden="false" customHeight="true" outlineLevel="0" collapsed="false">
      <c r="A393" s="21" t="n">
        <v>386</v>
      </c>
      <c r="B393" s="22" t="s">
        <v>65</v>
      </c>
      <c r="C393" s="22" t="s">
        <v>546</v>
      </c>
      <c r="D393" s="22" t="s">
        <v>173</v>
      </c>
      <c r="E393" s="22" t="s">
        <v>433</v>
      </c>
      <c r="F393" s="23" t="s">
        <v>547</v>
      </c>
      <c r="G393" s="24" t="n">
        <v>8</v>
      </c>
    </row>
    <row r="394" s="35" customFormat="true" ht="99.95" hidden="false" customHeight="true" outlineLevel="0" collapsed="false">
      <c r="A394" s="21" t="n">
        <v>387</v>
      </c>
      <c r="B394" s="22" t="s">
        <v>65</v>
      </c>
      <c r="C394" s="22" t="s">
        <v>391</v>
      </c>
      <c r="D394" s="22" t="s">
        <v>173</v>
      </c>
      <c r="E394" s="22" t="s">
        <v>433</v>
      </c>
      <c r="F394" s="23" t="s">
        <v>548</v>
      </c>
      <c r="G394" s="24" t="n">
        <v>20</v>
      </c>
    </row>
    <row r="395" s="35" customFormat="true" ht="99.95" hidden="false" customHeight="true" outlineLevel="0" collapsed="false">
      <c r="A395" s="21" t="n">
        <v>388</v>
      </c>
      <c r="B395" s="22" t="s">
        <v>65</v>
      </c>
      <c r="C395" s="22" t="s">
        <v>66</v>
      </c>
      <c r="D395" s="22" t="s">
        <v>173</v>
      </c>
      <c r="E395" s="22" t="s">
        <v>433</v>
      </c>
      <c r="F395" s="23" t="s">
        <v>549</v>
      </c>
      <c r="G395" s="24" t="n">
        <v>7</v>
      </c>
    </row>
    <row r="396" s="35" customFormat="true" ht="99.95" hidden="false" customHeight="true" outlineLevel="0" collapsed="false">
      <c r="A396" s="21" t="n">
        <v>389</v>
      </c>
      <c r="B396" s="22" t="s">
        <v>65</v>
      </c>
      <c r="C396" s="22" t="s">
        <v>391</v>
      </c>
      <c r="D396" s="22" t="s">
        <v>173</v>
      </c>
      <c r="E396" s="22" t="s">
        <v>433</v>
      </c>
      <c r="F396" s="23" t="s">
        <v>550</v>
      </c>
      <c r="G396" s="24" t="n">
        <v>83</v>
      </c>
    </row>
    <row r="397" s="35" customFormat="true" ht="99.95" hidden="false" customHeight="true" outlineLevel="0" collapsed="false">
      <c r="A397" s="21" t="n">
        <v>390</v>
      </c>
      <c r="B397" s="22" t="s">
        <v>61</v>
      </c>
      <c r="C397" s="22" t="s">
        <v>436</v>
      </c>
      <c r="D397" s="22" t="s">
        <v>173</v>
      </c>
      <c r="E397" s="22" t="s">
        <v>433</v>
      </c>
      <c r="F397" s="23" t="s">
        <v>551</v>
      </c>
      <c r="G397" s="24" t="n">
        <v>13</v>
      </c>
    </row>
    <row r="398" s="35" customFormat="true" ht="99.95" hidden="false" customHeight="true" outlineLevel="0" collapsed="false">
      <c r="A398" s="21" t="n">
        <v>391</v>
      </c>
      <c r="B398" s="22" t="s">
        <v>61</v>
      </c>
      <c r="C398" s="22" t="s">
        <v>436</v>
      </c>
      <c r="D398" s="22" t="s">
        <v>173</v>
      </c>
      <c r="E398" s="22" t="s">
        <v>433</v>
      </c>
      <c r="F398" s="23" t="s">
        <v>552</v>
      </c>
      <c r="G398" s="24" t="n">
        <v>20</v>
      </c>
    </row>
    <row r="399" s="35" customFormat="true" ht="99.95" hidden="false" customHeight="true" outlineLevel="0" collapsed="false">
      <c r="A399" s="21" t="n">
        <v>392</v>
      </c>
      <c r="B399" s="22" t="s">
        <v>61</v>
      </c>
      <c r="C399" s="22" t="s">
        <v>553</v>
      </c>
      <c r="D399" s="22" t="s">
        <v>173</v>
      </c>
      <c r="E399" s="22" t="s">
        <v>433</v>
      </c>
      <c r="F399" s="23" t="s">
        <v>554</v>
      </c>
      <c r="G399" s="24" t="n">
        <v>13</v>
      </c>
    </row>
    <row r="400" s="35" customFormat="true" ht="99.95" hidden="false" customHeight="true" outlineLevel="0" collapsed="false">
      <c r="A400" s="21" t="n">
        <v>393</v>
      </c>
      <c r="B400" s="22" t="s">
        <v>113</v>
      </c>
      <c r="C400" s="22" t="s">
        <v>114</v>
      </c>
      <c r="D400" s="22" t="s">
        <v>149</v>
      </c>
      <c r="E400" s="22" t="s">
        <v>433</v>
      </c>
      <c r="F400" s="23" t="s">
        <v>555</v>
      </c>
      <c r="G400" s="24" t="n">
        <v>26</v>
      </c>
    </row>
    <row r="401" s="35" customFormat="true" ht="99.95" hidden="false" customHeight="true" outlineLevel="0" collapsed="false">
      <c r="A401" s="21" t="n">
        <v>394</v>
      </c>
      <c r="B401" s="22" t="s">
        <v>75</v>
      </c>
      <c r="C401" s="22" t="s">
        <v>187</v>
      </c>
      <c r="D401" s="22" t="s">
        <v>173</v>
      </c>
      <c r="E401" s="22" t="s">
        <v>433</v>
      </c>
      <c r="F401" s="23" t="s">
        <v>556</v>
      </c>
      <c r="G401" s="24" t="n">
        <v>14</v>
      </c>
    </row>
    <row r="402" s="35" customFormat="true" ht="99.95" hidden="false" customHeight="true" outlineLevel="0" collapsed="false">
      <c r="A402" s="21" t="n">
        <v>395</v>
      </c>
      <c r="B402" s="22" t="s">
        <v>75</v>
      </c>
      <c r="C402" s="22" t="s">
        <v>361</v>
      </c>
      <c r="D402" s="22" t="s">
        <v>173</v>
      </c>
      <c r="E402" s="22" t="s">
        <v>433</v>
      </c>
      <c r="F402" s="23" t="s">
        <v>557</v>
      </c>
      <c r="G402" s="24" t="n">
        <v>4</v>
      </c>
    </row>
    <row r="403" s="35" customFormat="true" ht="99.95" hidden="false" customHeight="true" outlineLevel="0" collapsed="false">
      <c r="A403" s="21" t="n">
        <v>396</v>
      </c>
      <c r="B403" s="22" t="s">
        <v>123</v>
      </c>
      <c r="C403" s="22" t="s">
        <v>123</v>
      </c>
      <c r="D403" s="22" t="s">
        <v>173</v>
      </c>
      <c r="E403" s="22" t="s">
        <v>433</v>
      </c>
      <c r="F403" s="23" t="s">
        <v>558</v>
      </c>
      <c r="G403" s="24" t="n">
        <v>1</v>
      </c>
    </row>
    <row r="404" s="35" customFormat="true" ht="99.95" hidden="false" customHeight="true" outlineLevel="0" collapsed="false">
      <c r="A404" s="21" t="n">
        <v>397</v>
      </c>
      <c r="B404" s="22" t="s">
        <v>123</v>
      </c>
      <c r="C404" s="22" t="s">
        <v>192</v>
      </c>
      <c r="D404" s="22" t="s">
        <v>173</v>
      </c>
      <c r="E404" s="22" t="s">
        <v>433</v>
      </c>
      <c r="F404" s="23" t="s">
        <v>559</v>
      </c>
      <c r="G404" s="24" t="n">
        <v>1</v>
      </c>
    </row>
    <row r="405" s="35" customFormat="true" ht="99.95" hidden="false" customHeight="true" outlineLevel="0" collapsed="false">
      <c r="A405" s="21" t="n">
        <v>398</v>
      </c>
      <c r="B405" s="22" t="s">
        <v>123</v>
      </c>
      <c r="C405" s="22" t="s">
        <v>124</v>
      </c>
      <c r="D405" s="22" t="s">
        <v>173</v>
      </c>
      <c r="E405" s="22" t="s">
        <v>433</v>
      </c>
      <c r="F405" s="23" t="s">
        <v>560</v>
      </c>
      <c r="G405" s="24" t="n">
        <v>1</v>
      </c>
    </row>
    <row r="406" s="35" customFormat="true" ht="99.95" hidden="false" customHeight="true" outlineLevel="0" collapsed="false">
      <c r="A406" s="21" t="n">
        <v>399</v>
      </c>
      <c r="B406" s="22" t="s">
        <v>123</v>
      </c>
      <c r="C406" s="22" t="s">
        <v>192</v>
      </c>
      <c r="D406" s="22" t="s">
        <v>173</v>
      </c>
      <c r="E406" s="22" t="s">
        <v>433</v>
      </c>
      <c r="F406" s="23" t="s">
        <v>561</v>
      </c>
      <c r="G406" s="24" t="n">
        <v>1</v>
      </c>
    </row>
    <row r="407" s="35" customFormat="true" ht="99.95" hidden="false" customHeight="true" outlineLevel="0" collapsed="false">
      <c r="A407" s="21" t="n">
        <v>400</v>
      </c>
      <c r="B407" s="22" t="s">
        <v>123</v>
      </c>
      <c r="C407" s="22" t="s">
        <v>562</v>
      </c>
      <c r="D407" s="22" t="s">
        <v>173</v>
      </c>
      <c r="E407" s="22" t="s">
        <v>433</v>
      </c>
      <c r="F407" s="23" t="s">
        <v>563</v>
      </c>
      <c r="G407" s="24" t="n">
        <v>1</v>
      </c>
    </row>
    <row r="408" s="35" customFormat="true" ht="99.95" hidden="false" customHeight="true" outlineLevel="0" collapsed="false">
      <c r="A408" s="21" t="n">
        <v>401</v>
      </c>
      <c r="B408" s="22" t="s">
        <v>123</v>
      </c>
      <c r="C408" s="22" t="s">
        <v>124</v>
      </c>
      <c r="D408" s="22" t="s">
        <v>173</v>
      </c>
      <c r="E408" s="22" t="s">
        <v>433</v>
      </c>
      <c r="F408" s="23" t="s">
        <v>564</v>
      </c>
      <c r="G408" s="24" t="n">
        <v>1</v>
      </c>
    </row>
    <row r="409" s="35" customFormat="true" ht="99.95" hidden="false" customHeight="true" outlineLevel="0" collapsed="false">
      <c r="A409" s="21" t="n">
        <v>402</v>
      </c>
      <c r="B409" s="22" t="s">
        <v>123</v>
      </c>
      <c r="C409" s="22" t="s">
        <v>192</v>
      </c>
      <c r="D409" s="22" t="s">
        <v>173</v>
      </c>
      <c r="E409" s="22" t="s">
        <v>433</v>
      </c>
      <c r="F409" s="23" t="s">
        <v>565</v>
      </c>
      <c r="G409" s="24" t="n">
        <v>1</v>
      </c>
    </row>
    <row r="410" s="35" customFormat="true" ht="99.95" hidden="false" customHeight="true" outlineLevel="0" collapsed="false">
      <c r="A410" s="21" t="n">
        <v>403</v>
      </c>
      <c r="B410" s="22" t="s">
        <v>104</v>
      </c>
      <c r="C410" s="22" t="s">
        <v>566</v>
      </c>
      <c r="D410" s="22" t="s">
        <v>173</v>
      </c>
      <c r="E410" s="22" t="s">
        <v>433</v>
      </c>
      <c r="F410" s="23" t="s">
        <v>567</v>
      </c>
      <c r="G410" s="24" t="n">
        <v>1</v>
      </c>
    </row>
    <row r="411" s="35" customFormat="true" ht="99.95" hidden="false" customHeight="true" outlineLevel="0" collapsed="false">
      <c r="A411" s="21" t="n">
        <v>404</v>
      </c>
      <c r="B411" s="22" t="s">
        <v>104</v>
      </c>
      <c r="C411" s="22" t="s">
        <v>476</v>
      </c>
      <c r="D411" s="22" t="s">
        <v>173</v>
      </c>
      <c r="E411" s="22" t="s">
        <v>433</v>
      </c>
      <c r="F411" s="23" t="s">
        <v>568</v>
      </c>
      <c r="G411" s="24" t="n">
        <v>14</v>
      </c>
    </row>
    <row r="412" s="35" customFormat="true" ht="99.95" hidden="false" customHeight="true" outlineLevel="0" collapsed="false">
      <c r="A412" s="21" t="n">
        <v>405</v>
      </c>
      <c r="B412" s="22" t="s">
        <v>104</v>
      </c>
      <c r="C412" s="22" t="s">
        <v>105</v>
      </c>
      <c r="D412" s="22" t="s">
        <v>173</v>
      </c>
      <c r="E412" s="22" t="s">
        <v>433</v>
      </c>
      <c r="F412" s="23" t="s">
        <v>569</v>
      </c>
      <c r="G412" s="24" t="n">
        <v>1</v>
      </c>
    </row>
    <row r="413" s="35" customFormat="true" ht="99.95" hidden="false" customHeight="true" outlineLevel="0" collapsed="false">
      <c r="A413" s="21" t="n">
        <v>406</v>
      </c>
      <c r="B413" s="22" t="s">
        <v>57</v>
      </c>
      <c r="C413" s="22" t="s">
        <v>58</v>
      </c>
      <c r="D413" s="22" t="s">
        <v>173</v>
      </c>
      <c r="E413" s="22" t="s">
        <v>433</v>
      </c>
      <c r="F413" s="23" t="s">
        <v>570</v>
      </c>
      <c r="G413" s="24" t="n">
        <v>10</v>
      </c>
    </row>
    <row r="414" s="35" customFormat="true" ht="99.95" hidden="false" customHeight="true" outlineLevel="0" collapsed="false">
      <c r="A414" s="21" t="n">
        <v>407</v>
      </c>
      <c r="B414" s="22" t="s">
        <v>101</v>
      </c>
      <c r="C414" s="22" t="s">
        <v>571</v>
      </c>
      <c r="D414" s="22" t="s">
        <v>149</v>
      </c>
      <c r="E414" s="22" t="s">
        <v>433</v>
      </c>
      <c r="F414" s="23" t="s">
        <v>572</v>
      </c>
      <c r="G414" s="24" t="n">
        <v>15</v>
      </c>
    </row>
    <row r="415" s="35" customFormat="true" ht="99.95" hidden="false" customHeight="true" outlineLevel="0" collapsed="false">
      <c r="A415" s="21" t="n">
        <v>408</v>
      </c>
      <c r="B415" s="22" t="s">
        <v>101</v>
      </c>
      <c r="C415" s="22" t="s">
        <v>571</v>
      </c>
      <c r="D415" s="22" t="s">
        <v>149</v>
      </c>
      <c r="E415" s="22" t="s">
        <v>433</v>
      </c>
      <c r="F415" s="23" t="s">
        <v>573</v>
      </c>
      <c r="G415" s="24" t="n">
        <v>15</v>
      </c>
    </row>
    <row r="416" s="35" customFormat="true" ht="99.95" hidden="false" customHeight="true" outlineLevel="0" collapsed="false">
      <c r="A416" s="21" t="n">
        <v>409</v>
      </c>
      <c r="B416" s="22" t="s">
        <v>101</v>
      </c>
      <c r="C416" s="22" t="s">
        <v>574</v>
      </c>
      <c r="D416" s="22" t="s">
        <v>149</v>
      </c>
      <c r="E416" s="22" t="s">
        <v>433</v>
      </c>
      <c r="F416" s="23" t="s">
        <v>575</v>
      </c>
      <c r="G416" s="24" t="n">
        <v>20</v>
      </c>
    </row>
    <row r="417" s="35" customFormat="true" ht="99.95" hidden="false" customHeight="true" outlineLevel="0" collapsed="false">
      <c r="A417" s="21" t="n">
        <v>410</v>
      </c>
      <c r="B417" s="22" t="s">
        <v>101</v>
      </c>
      <c r="C417" s="22" t="s">
        <v>571</v>
      </c>
      <c r="D417" s="22" t="s">
        <v>110</v>
      </c>
      <c r="E417" s="22" t="s">
        <v>433</v>
      </c>
      <c r="F417" s="23" t="s">
        <v>576</v>
      </c>
      <c r="G417" s="24" t="n">
        <v>3</v>
      </c>
    </row>
    <row r="418" s="35" customFormat="true" ht="99.95" hidden="false" customHeight="true" outlineLevel="0" collapsed="false">
      <c r="A418" s="21" t="n">
        <v>411</v>
      </c>
      <c r="B418" s="22" t="s">
        <v>101</v>
      </c>
      <c r="C418" s="22" t="s">
        <v>574</v>
      </c>
      <c r="D418" s="22" t="s">
        <v>110</v>
      </c>
      <c r="E418" s="22" t="s">
        <v>433</v>
      </c>
      <c r="F418" s="23" t="s">
        <v>576</v>
      </c>
      <c r="G418" s="24" t="n">
        <v>3</v>
      </c>
    </row>
    <row r="419" s="35" customFormat="true" ht="99.95" hidden="false" customHeight="true" outlineLevel="0" collapsed="false">
      <c r="A419" s="21" t="n">
        <v>412</v>
      </c>
      <c r="B419" s="22" t="s">
        <v>75</v>
      </c>
      <c r="C419" s="22" t="s">
        <v>187</v>
      </c>
      <c r="D419" s="22" t="s">
        <v>149</v>
      </c>
      <c r="E419" s="22" t="s">
        <v>433</v>
      </c>
      <c r="F419" s="23" t="s">
        <v>577</v>
      </c>
      <c r="G419" s="24" t="n">
        <v>20</v>
      </c>
    </row>
    <row r="420" s="35" customFormat="true" ht="99.95" hidden="false" customHeight="true" outlineLevel="0" collapsed="false">
      <c r="A420" s="21" t="n">
        <v>413</v>
      </c>
      <c r="B420" s="22" t="s">
        <v>29</v>
      </c>
      <c r="C420" s="22" t="s">
        <v>161</v>
      </c>
      <c r="D420" s="22" t="s">
        <v>173</v>
      </c>
      <c r="E420" s="22" t="s">
        <v>433</v>
      </c>
      <c r="F420" s="23" t="s">
        <v>578</v>
      </c>
      <c r="G420" s="24" t="n">
        <v>10</v>
      </c>
    </row>
    <row r="421" s="35" customFormat="true" ht="99.95" hidden="false" customHeight="true" outlineLevel="0" collapsed="false">
      <c r="A421" s="21" t="n">
        <v>414</v>
      </c>
      <c r="B421" s="22" t="s">
        <v>113</v>
      </c>
      <c r="C421" s="22" t="s">
        <v>114</v>
      </c>
      <c r="D421" s="22" t="s">
        <v>173</v>
      </c>
      <c r="E421" s="22" t="s">
        <v>433</v>
      </c>
      <c r="F421" s="23" t="s">
        <v>579</v>
      </c>
      <c r="G421" s="24" t="n">
        <v>26</v>
      </c>
    </row>
    <row r="422" s="35" customFormat="true" ht="99.95" hidden="false" customHeight="true" outlineLevel="0" collapsed="false">
      <c r="A422" s="21" t="n">
        <v>415</v>
      </c>
      <c r="B422" s="22" t="s">
        <v>75</v>
      </c>
      <c r="C422" s="22" t="s">
        <v>76</v>
      </c>
      <c r="D422" s="22" t="s">
        <v>173</v>
      </c>
      <c r="E422" s="22" t="s">
        <v>433</v>
      </c>
      <c r="F422" s="23" t="s">
        <v>580</v>
      </c>
      <c r="G422" s="24" t="n">
        <v>15</v>
      </c>
    </row>
    <row r="423" s="35" customFormat="true" ht="99.95" hidden="false" customHeight="true" outlineLevel="0" collapsed="false">
      <c r="A423" s="21" t="n">
        <v>416</v>
      </c>
      <c r="B423" s="22" t="s">
        <v>75</v>
      </c>
      <c r="C423" s="22" t="s">
        <v>187</v>
      </c>
      <c r="D423" s="22" t="s">
        <v>173</v>
      </c>
      <c r="E423" s="22" t="s">
        <v>433</v>
      </c>
      <c r="F423" s="23" t="s">
        <v>577</v>
      </c>
      <c r="G423" s="24" t="n">
        <v>20</v>
      </c>
    </row>
    <row r="424" s="35" customFormat="true" ht="99.95" hidden="false" customHeight="true" outlineLevel="0" collapsed="false">
      <c r="A424" s="21" t="n">
        <v>417</v>
      </c>
      <c r="B424" s="22" t="s">
        <v>75</v>
      </c>
      <c r="C424" s="22" t="s">
        <v>187</v>
      </c>
      <c r="D424" s="22" t="s">
        <v>173</v>
      </c>
      <c r="E424" s="22" t="s">
        <v>433</v>
      </c>
      <c r="F424" s="23" t="s">
        <v>581</v>
      </c>
      <c r="G424" s="24" t="n">
        <v>25</v>
      </c>
    </row>
    <row r="425" s="35" customFormat="true" ht="99.95" hidden="false" customHeight="true" outlineLevel="0" collapsed="false">
      <c r="A425" s="21" t="n">
        <v>418</v>
      </c>
      <c r="B425" s="22" t="s">
        <v>75</v>
      </c>
      <c r="C425" s="22" t="s">
        <v>76</v>
      </c>
      <c r="D425" s="22" t="s">
        <v>173</v>
      </c>
      <c r="E425" s="22" t="s">
        <v>433</v>
      </c>
      <c r="F425" s="23" t="s">
        <v>582</v>
      </c>
      <c r="G425" s="24" t="n">
        <v>18</v>
      </c>
    </row>
    <row r="426" s="35" customFormat="true" ht="99.95" hidden="false" customHeight="true" outlineLevel="0" collapsed="false">
      <c r="A426" s="21" t="n">
        <v>419</v>
      </c>
      <c r="B426" s="22" t="s">
        <v>123</v>
      </c>
      <c r="C426" s="22" t="s">
        <v>583</v>
      </c>
      <c r="D426" s="22" t="s">
        <v>173</v>
      </c>
      <c r="E426" s="22" t="s">
        <v>433</v>
      </c>
      <c r="F426" s="23" t="s">
        <v>584</v>
      </c>
      <c r="G426" s="24" t="n">
        <v>20</v>
      </c>
    </row>
    <row r="427" s="35" customFormat="true" ht="99.95" hidden="false" customHeight="true" outlineLevel="0" collapsed="false">
      <c r="A427" s="21" t="n">
        <v>420</v>
      </c>
      <c r="B427" s="22" t="s">
        <v>54</v>
      </c>
      <c r="C427" s="22" t="s">
        <v>585</v>
      </c>
      <c r="D427" s="22" t="s">
        <v>173</v>
      </c>
      <c r="E427" s="22" t="s">
        <v>433</v>
      </c>
      <c r="F427" s="23" t="s">
        <v>586</v>
      </c>
      <c r="G427" s="24" t="n">
        <v>10</v>
      </c>
    </row>
    <row r="428" s="35" customFormat="true" ht="99.95" hidden="false" customHeight="true" outlineLevel="0" collapsed="false">
      <c r="A428" s="21" t="n">
        <v>421</v>
      </c>
      <c r="B428" s="22" t="s">
        <v>57</v>
      </c>
      <c r="C428" s="22" t="s">
        <v>58</v>
      </c>
      <c r="D428" s="22" t="s">
        <v>173</v>
      </c>
      <c r="E428" s="22" t="s">
        <v>433</v>
      </c>
      <c r="F428" s="23" t="s">
        <v>587</v>
      </c>
      <c r="G428" s="24" t="n">
        <v>89</v>
      </c>
    </row>
  </sheetData>
  <mergeCells count="3">
    <mergeCell ref="B2:AA2"/>
    <mergeCell ref="B4:AA4"/>
    <mergeCell ref="B5:AA5"/>
  </mergeCells>
  <dataValidations count="1">
    <dataValidation allowBlank="true" errorStyle="stop" operator="between" showDropDown="false" showErrorMessage="true" showInputMessage="false" sqref="E8:E428" type="list">
      <formula1>POA_SNP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2.85"/>
    <col collapsed="false" customWidth="true" hidden="false" outlineLevel="0" max="3" min="3" style="0" width="12.42"/>
    <col collapsed="false" customWidth="true" hidden="false" outlineLevel="0" max="4" min="4" style="0" width="22.85"/>
    <col collapsed="false" customWidth="true" hidden="false" outlineLevel="0" max="5" min="5" style="0" width="26.42"/>
    <col collapsed="false" customWidth="true" hidden="false" outlineLevel="0" max="6" min="6" style="0" width="34.71"/>
    <col collapsed="false" customWidth="true" hidden="false" outlineLevel="0" max="7" min="7" style="0" width="31.42"/>
    <col collapsed="false" customWidth="true" hidden="false" outlineLevel="0" max="8" min="8" style="48" width="37.7"/>
    <col collapsed="false" customWidth="true" hidden="false" outlineLevel="0" max="9" min="9" style="48" width="37.99"/>
    <col collapsed="false" customWidth="true" hidden="false" outlineLevel="0" max="12" min="10" style="48" width="15.99"/>
    <col collapsed="false" customWidth="true" hidden="false" outlineLevel="0" max="13" min="13" style="48" width="18.85"/>
    <col collapsed="false" customWidth="true" hidden="false" outlineLevel="0" max="16" min="14" style="0" width="18.85"/>
    <col collapsed="false" customWidth="true" hidden="false" outlineLevel="0" max="17" min="17" style="0" width="19.85"/>
    <col collapsed="false" customWidth="true" hidden="false" outlineLevel="0" max="18" min="18" style="0" width="12.7"/>
    <col collapsed="false" customWidth="true" hidden="false" outlineLevel="0" max="19" min="19" style="0" width="15.41"/>
    <col collapsed="false" customWidth="true" hidden="false" outlineLevel="0" max="20" min="20" style="0" width="18.7"/>
    <col collapsed="false" customWidth="true" hidden="false" outlineLevel="0" max="24" min="21" style="0" width="15.41"/>
    <col collapsed="false" customWidth="true" hidden="false" outlineLevel="0" max="25" min="25" style="0" width="15.7"/>
    <col collapsed="false" customWidth="true" hidden="false" outlineLevel="0" max="26" min="26" style="0" width="20.99"/>
    <col collapsed="false" customWidth="true" hidden="false" outlineLevel="0" max="27" min="27" style="0" width="13.7"/>
  </cols>
  <sheetData>
    <row r="1" customFormat="false" ht="15.75" hidden="false" customHeight="false" outlineLevel="0" collapsed="false">
      <c r="A1" s="49" t="s">
        <v>588</v>
      </c>
      <c r="B1" s="49"/>
      <c r="C1" s="49" t="s">
        <v>589</v>
      </c>
      <c r="H1" s="0"/>
      <c r="I1" s="0"/>
      <c r="J1" s="0"/>
      <c r="K1" s="0"/>
      <c r="L1" s="0"/>
      <c r="M1" s="0"/>
    </row>
    <row r="2" customFormat="false" ht="15" hidden="false" customHeight="false" outlineLevel="0" collapsed="false">
      <c r="A2" s="0" t="s">
        <v>3</v>
      </c>
      <c r="C2" s="50" t="s">
        <v>90</v>
      </c>
      <c r="D2" s="50" t="s">
        <v>590</v>
      </c>
      <c r="E2" s="50" t="s">
        <v>123</v>
      </c>
      <c r="F2" s="50" t="s">
        <v>87</v>
      </c>
      <c r="G2" s="50" t="s">
        <v>80</v>
      </c>
      <c r="H2" s="50" t="s">
        <v>104</v>
      </c>
      <c r="I2" s="50" t="s">
        <v>591</v>
      </c>
      <c r="J2" s="50" t="s">
        <v>211</v>
      </c>
      <c r="K2" s="50" t="s">
        <v>592</v>
      </c>
      <c r="L2" s="50" t="s">
        <v>29</v>
      </c>
      <c r="M2" s="50" t="s">
        <v>113</v>
      </c>
      <c r="N2" s="50" t="s">
        <v>54</v>
      </c>
      <c r="O2" s="50" t="s">
        <v>593</v>
      </c>
      <c r="P2" s="50" t="s">
        <v>61</v>
      </c>
      <c r="Q2" s="50" t="s">
        <v>594</v>
      </c>
      <c r="R2" s="50" t="s">
        <v>51</v>
      </c>
      <c r="S2" s="50" t="s">
        <v>132</v>
      </c>
      <c r="T2" s="50" t="s">
        <v>24</v>
      </c>
      <c r="U2" s="50" t="s">
        <v>75</v>
      </c>
      <c r="V2" s="50" t="s">
        <v>595</v>
      </c>
      <c r="W2" s="50" t="s">
        <v>596</v>
      </c>
      <c r="X2" s="50" t="s">
        <v>597</v>
      </c>
      <c r="Y2" s="50" t="s">
        <v>137</v>
      </c>
      <c r="Z2" s="50" t="s">
        <v>598</v>
      </c>
      <c r="AA2" s="50" t="s">
        <v>599</v>
      </c>
      <c r="AC2" s="51"/>
    </row>
    <row r="3" customFormat="false" ht="15" hidden="false" customHeight="false" outlineLevel="0" collapsed="false">
      <c r="A3" s="50" t="s">
        <v>599</v>
      </c>
      <c r="C3" s="50" t="s">
        <v>509</v>
      </c>
      <c r="D3" s="50" t="s">
        <v>354</v>
      </c>
      <c r="E3" s="50" t="s">
        <v>192</v>
      </c>
      <c r="F3" s="50" t="s">
        <v>94</v>
      </c>
      <c r="G3" s="50" t="s">
        <v>600</v>
      </c>
      <c r="H3" s="50" t="s">
        <v>601</v>
      </c>
      <c r="I3" s="50" t="s">
        <v>602</v>
      </c>
      <c r="J3" s="50" t="s">
        <v>603</v>
      </c>
      <c r="K3" s="50" t="s">
        <v>604</v>
      </c>
      <c r="L3" s="50" t="s">
        <v>605</v>
      </c>
      <c r="M3" s="50" t="s">
        <v>253</v>
      </c>
      <c r="N3" s="50" t="s">
        <v>606</v>
      </c>
      <c r="O3" s="50" t="s">
        <v>502</v>
      </c>
      <c r="P3" s="50" t="s">
        <v>516</v>
      </c>
      <c r="Q3" s="50" t="s">
        <v>607</v>
      </c>
      <c r="R3" s="50" t="s">
        <v>302</v>
      </c>
      <c r="S3" s="50" t="s">
        <v>608</v>
      </c>
      <c r="T3" s="50" t="s">
        <v>83</v>
      </c>
      <c r="U3" s="50" t="s">
        <v>609</v>
      </c>
      <c r="V3" s="50" t="s">
        <v>610</v>
      </c>
      <c r="W3" s="50" t="s">
        <v>235</v>
      </c>
      <c r="X3" s="50" t="s">
        <v>611</v>
      </c>
      <c r="Y3" s="50" t="s">
        <v>138</v>
      </c>
      <c r="Z3" s="50" t="s">
        <v>102</v>
      </c>
      <c r="AA3" s="50" t="s">
        <v>599</v>
      </c>
      <c r="AC3" s="51"/>
    </row>
    <row r="4" customFormat="false" ht="15" hidden="false" customHeight="false" outlineLevel="0" collapsed="false">
      <c r="A4" s="50" t="s">
        <v>90</v>
      </c>
      <c r="C4" s="50" t="s">
        <v>414</v>
      </c>
      <c r="D4" s="50" t="s">
        <v>95</v>
      </c>
      <c r="E4" s="50" t="s">
        <v>612</v>
      </c>
      <c r="F4" s="50" t="s">
        <v>613</v>
      </c>
      <c r="G4" s="50" t="s">
        <v>614</v>
      </c>
      <c r="H4" s="50" t="s">
        <v>105</v>
      </c>
      <c r="I4" s="50" t="s">
        <v>615</v>
      </c>
      <c r="J4" s="50" t="s">
        <v>616</v>
      </c>
      <c r="K4" s="50" t="s">
        <v>180</v>
      </c>
      <c r="L4" s="50" t="s">
        <v>617</v>
      </c>
      <c r="M4" s="50" t="s">
        <v>487</v>
      </c>
      <c r="N4" s="50" t="s">
        <v>618</v>
      </c>
      <c r="O4" s="50" t="s">
        <v>257</v>
      </c>
      <c r="P4" s="50" t="s">
        <v>94</v>
      </c>
      <c r="Q4" s="50" t="s">
        <v>619</v>
      </c>
      <c r="R4" s="50" t="s">
        <v>620</v>
      </c>
      <c r="S4" s="50" t="s">
        <v>133</v>
      </c>
      <c r="T4" s="50" t="s">
        <v>621</v>
      </c>
      <c r="U4" s="50" t="s">
        <v>361</v>
      </c>
      <c r="V4" s="50" t="s">
        <v>232</v>
      </c>
      <c r="W4" s="50" t="s">
        <v>58</v>
      </c>
      <c r="X4" s="50" t="s">
        <v>622</v>
      </c>
      <c r="Y4" s="50" t="s">
        <v>623</v>
      </c>
      <c r="Z4" s="50" t="s">
        <v>571</v>
      </c>
      <c r="AC4" s="51"/>
    </row>
    <row r="5" customFormat="false" ht="15" hidden="false" customHeight="false" outlineLevel="0" collapsed="false">
      <c r="A5" s="50" t="s">
        <v>590</v>
      </c>
      <c r="C5" s="50" t="s">
        <v>121</v>
      </c>
      <c r="D5" s="50" t="s">
        <v>97</v>
      </c>
      <c r="E5" s="50" t="s">
        <v>123</v>
      </c>
      <c r="F5" s="50" t="s">
        <v>624</v>
      </c>
      <c r="G5" s="50" t="s">
        <v>625</v>
      </c>
      <c r="H5" s="50" t="s">
        <v>566</v>
      </c>
      <c r="I5" s="50" t="s">
        <v>626</v>
      </c>
      <c r="J5" s="50" t="s">
        <v>211</v>
      </c>
      <c r="K5" s="50" t="s">
        <v>627</v>
      </c>
      <c r="L5" s="50" t="s">
        <v>330</v>
      </c>
      <c r="M5" s="50" t="s">
        <v>114</v>
      </c>
      <c r="N5" s="50" t="s">
        <v>417</v>
      </c>
      <c r="O5" s="50" t="s">
        <v>628</v>
      </c>
      <c r="P5" s="50" t="s">
        <v>629</v>
      </c>
      <c r="Q5" s="50" t="s">
        <v>630</v>
      </c>
      <c r="R5" s="50" t="s">
        <v>631</v>
      </c>
      <c r="S5" s="50" t="s">
        <v>132</v>
      </c>
      <c r="T5" s="50" t="s">
        <v>632</v>
      </c>
      <c r="U5" s="50" t="s">
        <v>310</v>
      </c>
      <c r="V5" s="50" t="s">
        <v>177</v>
      </c>
      <c r="X5" s="50" t="s">
        <v>270</v>
      </c>
      <c r="Y5" s="50" t="s">
        <v>633</v>
      </c>
      <c r="Z5" s="50" t="s">
        <v>634</v>
      </c>
      <c r="AC5" s="51"/>
    </row>
    <row r="6" customFormat="false" ht="15" hidden="false" customHeight="false" outlineLevel="0" collapsed="false">
      <c r="A6" s="50" t="s">
        <v>123</v>
      </c>
      <c r="C6" s="50" t="s">
        <v>91</v>
      </c>
      <c r="D6" s="50" t="s">
        <v>635</v>
      </c>
      <c r="E6" s="50" t="s">
        <v>242</v>
      </c>
      <c r="F6" s="50" t="s">
        <v>636</v>
      </c>
      <c r="G6" s="50" t="s">
        <v>637</v>
      </c>
      <c r="H6" s="50" t="s">
        <v>638</v>
      </c>
      <c r="I6" s="50" t="s">
        <v>639</v>
      </c>
      <c r="J6" s="50" t="s">
        <v>640</v>
      </c>
      <c r="K6" s="0"/>
      <c r="L6" s="50" t="s">
        <v>336</v>
      </c>
      <c r="M6" s="50" t="s">
        <v>641</v>
      </c>
      <c r="N6" s="50" t="s">
        <v>55</v>
      </c>
      <c r="O6" s="50" t="s">
        <v>642</v>
      </c>
      <c r="P6" s="50" t="s">
        <v>643</v>
      </c>
      <c r="Q6" s="50" t="s">
        <v>644</v>
      </c>
      <c r="R6" s="50" t="s">
        <v>645</v>
      </c>
      <c r="S6" s="50" t="s">
        <v>646</v>
      </c>
      <c r="T6" s="50" t="s">
        <v>647</v>
      </c>
      <c r="U6" s="50" t="s">
        <v>75</v>
      </c>
      <c r="X6" s="50" t="s">
        <v>127</v>
      </c>
      <c r="Y6" s="50" t="s">
        <v>648</v>
      </c>
      <c r="Z6" s="50" t="s">
        <v>221</v>
      </c>
      <c r="AC6" s="51"/>
    </row>
    <row r="7" customFormat="false" ht="15" hidden="false" customHeight="false" outlineLevel="0" collapsed="false">
      <c r="A7" s="50" t="s">
        <v>87</v>
      </c>
      <c r="C7" s="50" t="s">
        <v>649</v>
      </c>
      <c r="D7" s="50" t="s">
        <v>99</v>
      </c>
      <c r="E7" s="50" t="s">
        <v>441</v>
      </c>
      <c r="F7" s="50" t="s">
        <v>650</v>
      </c>
      <c r="G7" s="50" t="s">
        <v>651</v>
      </c>
      <c r="H7" s="50" t="s">
        <v>476</v>
      </c>
      <c r="I7" s="50" t="s">
        <v>652</v>
      </c>
      <c r="J7" s="50" t="s">
        <v>653</v>
      </c>
      <c r="K7" s="0"/>
      <c r="L7" s="50" t="s">
        <v>654</v>
      </c>
      <c r="M7" s="50" t="s">
        <v>655</v>
      </c>
      <c r="N7" s="50" t="s">
        <v>656</v>
      </c>
      <c r="O7" s="50" t="s">
        <v>657</v>
      </c>
      <c r="P7" s="50" t="s">
        <v>402</v>
      </c>
      <c r="Q7" s="50" t="s">
        <v>170</v>
      </c>
      <c r="R7" s="50" t="s">
        <v>189</v>
      </c>
      <c r="T7" s="50" t="s">
        <v>108</v>
      </c>
      <c r="X7" s="50" t="s">
        <v>658</v>
      </c>
      <c r="Y7" s="50" t="s">
        <v>659</v>
      </c>
      <c r="Z7" s="50" t="s">
        <v>660</v>
      </c>
      <c r="AC7" s="51"/>
    </row>
    <row r="8" customFormat="false" ht="15" hidden="false" customHeight="false" outlineLevel="0" collapsed="false">
      <c r="A8" s="50" t="s">
        <v>80</v>
      </c>
      <c r="C8" s="50" t="s">
        <v>215</v>
      </c>
      <c r="D8" s="50" t="s">
        <v>661</v>
      </c>
      <c r="E8" s="50" t="s">
        <v>562</v>
      </c>
      <c r="F8" s="50" t="s">
        <v>662</v>
      </c>
      <c r="G8" s="50" t="s">
        <v>663</v>
      </c>
      <c r="H8" s="50" t="s">
        <v>664</v>
      </c>
      <c r="I8" s="50" t="s">
        <v>665</v>
      </c>
      <c r="J8" s="50" t="s">
        <v>666</v>
      </c>
      <c r="K8" s="0"/>
      <c r="L8" s="50" t="s">
        <v>339</v>
      </c>
      <c r="M8" s="50" t="s">
        <v>667</v>
      </c>
      <c r="N8" s="50" t="s">
        <v>259</v>
      </c>
      <c r="O8" s="50" t="s">
        <v>668</v>
      </c>
      <c r="P8" s="50" t="s">
        <v>526</v>
      </c>
      <c r="Q8" s="50" t="s">
        <v>669</v>
      </c>
      <c r="T8" s="50" t="s">
        <v>25</v>
      </c>
      <c r="X8" s="50" t="s">
        <v>670</v>
      </c>
      <c r="Y8" s="50" t="s">
        <v>671</v>
      </c>
      <c r="Z8" s="50" t="s">
        <v>574</v>
      </c>
      <c r="AC8" s="51"/>
    </row>
    <row r="9" customFormat="false" ht="15" hidden="false" customHeight="false" outlineLevel="0" collapsed="false">
      <c r="A9" s="50" t="s">
        <v>104</v>
      </c>
      <c r="B9" s="0" t="str">
        <f aca="false">UPPER(AA9)</f>
        <v/>
      </c>
      <c r="C9" s="50" t="s">
        <v>672</v>
      </c>
      <c r="D9" s="50" t="s">
        <v>283</v>
      </c>
      <c r="E9" s="50" t="s">
        <v>673</v>
      </c>
      <c r="G9" s="50" t="s">
        <v>81</v>
      </c>
      <c r="H9" s="50" t="s">
        <v>674</v>
      </c>
      <c r="I9" s="50" t="s">
        <v>675</v>
      </c>
      <c r="J9" s="50" t="s">
        <v>676</v>
      </c>
      <c r="K9" s="0"/>
      <c r="L9" s="50" t="s">
        <v>165</v>
      </c>
      <c r="M9" s="0"/>
      <c r="N9" s="50" t="s">
        <v>54</v>
      </c>
      <c r="O9" s="50" t="s">
        <v>119</v>
      </c>
      <c r="P9" s="50" t="s">
        <v>677</v>
      </c>
      <c r="Q9" s="50" t="s">
        <v>678</v>
      </c>
      <c r="T9" s="50" t="s">
        <v>679</v>
      </c>
      <c r="X9" s="50" t="s">
        <v>126</v>
      </c>
      <c r="Y9" s="50" t="s">
        <v>680</v>
      </c>
      <c r="Z9" s="50" t="s">
        <v>373</v>
      </c>
      <c r="AC9" s="51"/>
    </row>
    <row r="10" customFormat="false" ht="15" hidden="false" customHeight="false" outlineLevel="0" collapsed="false">
      <c r="A10" s="50" t="s">
        <v>591</v>
      </c>
      <c r="B10" s="0" t="str">
        <f aca="false">UPPER(AA10)</f>
        <v/>
      </c>
      <c r="C10" s="50" t="s">
        <v>681</v>
      </c>
      <c r="G10" s="50" t="s">
        <v>456</v>
      </c>
      <c r="H10" s="0"/>
      <c r="I10" s="50" t="s">
        <v>66</v>
      </c>
      <c r="K10" s="0"/>
      <c r="L10" s="50" t="s">
        <v>346</v>
      </c>
      <c r="M10" s="0"/>
      <c r="N10" s="50" t="s">
        <v>682</v>
      </c>
      <c r="O10" s="50" t="s">
        <v>255</v>
      </c>
      <c r="P10" s="50" t="s">
        <v>436</v>
      </c>
      <c r="Q10" s="50" t="s">
        <v>683</v>
      </c>
      <c r="T10" s="50" t="s">
        <v>684</v>
      </c>
      <c r="Y10" s="50" t="s">
        <v>685</v>
      </c>
      <c r="Z10" s="50" t="s">
        <v>686</v>
      </c>
      <c r="AC10" s="51"/>
    </row>
    <row r="11" customFormat="false" ht="15" hidden="false" customHeight="false" outlineLevel="0" collapsed="false">
      <c r="A11" s="50" t="s">
        <v>211</v>
      </c>
      <c r="B11" s="0" t="str">
        <f aca="false">UPPER(AA11)</f>
        <v/>
      </c>
      <c r="C11" s="50" t="s">
        <v>687</v>
      </c>
      <c r="G11" s="50" t="s">
        <v>688</v>
      </c>
      <c r="H11" s="0"/>
      <c r="I11" s="50" t="s">
        <v>689</v>
      </c>
      <c r="J11" s="0"/>
      <c r="K11" s="0"/>
      <c r="L11" s="50" t="s">
        <v>400</v>
      </c>
      <c r="M11" s="0"/>
      <c r="N11" s="50" t="s">
        <v>585</v>
      </c>
      <c r="O11" s="50" t="s">
        <v>690</v>
      </c>
      <c r="P11" s="50" t="s">
        <v>691</v>
      </c>
      <c r="Q11" s="50" t="s">
        <v>692</v>
      </c>
      <c r="Y11" s="50" t="s">
        <v>693</v>
      </c>
      <c r="Z11" s="50" t="s">
        <v>194</v>
      </c>
      <c r="AC11" s="51"/>
    </row>
    <row r="12" customFormat="false" ht="15" hidden="false" customHeight="false" outlineLevel="0" collapsed="false">
      <c r="A12" s="50" t="s">
        <v>592</v>
      </c>
      <c r="B12" s="0" t="str">
        <f aca="false">UPPER(AA12)</f>
        <v/>
      </c>
      <c r="C12" s="50" t="s">
        <v>217</v>
      </c>
      <c r="G12" s="50" t="s">
        <v>172</v>
      </c>
      <c r="H12" s="0"/>
      <c r="I12" s="50" t="s">
        <v>546</v>
      </c>
      <c r="J12" s="0"/>
      <c r="K12" s="0"/>
      <c r="L12" s="50" t="s">
        <v>694</v>
      </c>
      <c r="M12" s="0"/>
      <c r="N12" s="50" t="s">
        <v>695</v>
      </c>
      <c r="O12" s="50" t="s">
        <v>696</v>
      </c>
      <c r="P12" s="50" t="s">
        <v>697</v>
      </c>
      <c r="Q12" s="50" t="s">
        <v>698</v>
      </c>
      <c r="AC12" s="51"/>
    </row>
    <row r="13" customFormat="false" ht="15" hidden="false" customHeight="false" outlineLevel="0" collapsed="false">
      <c r="A13" s="50" t="s">
        <v>29</v>
      </c>
      <c r="B13" s="0" t="str">
        <f aca="false">UPPER(R13)</f>
        <v/>
      </c>
      <c r="C13" s="50" t="s">
        <v>699</v>
      </c>
      <c r="H13" s="0"/>
      <c r="I13" s="50" t="s">
        <v>700</v>
      </c>
      <c r="J13" s="0"/>
      <c r="K13" s="0"/>
      <c r="L13" s="50" t="s">
        <v>30</v>
      </c>
      <c r="M13" s="0"/>
      <c r="N13" s="50" t="s">
        <v>701</v>
      </c>
      <c r="O13" s="50" t="s">
        <v>702</v>
      </c>
      <c r="P13" s="50" t="s">
        <v>62</v>
      </c>
      <c r="Q13" s="50" t="s">
        <v>703</v>
      </c>
      <c r="AC13" s="51"/>
    </row>
    <row r="14" customFormat="false" ht="15" hidden="false" customHeight="false" outlineLevel="0" collapsed="false">
      <c r="A14" s="50" t="s">
        <v>113</v>
      </c>
      <c r="B14" s="0" t="str">
        <f aca="false">UPPER(R14)</f>
        <v/>
      </c>
      <c r="C14" s="50" t="s">
        <v>704</v>
      </c>
      <c r="H14" s="0"/>
      <c r="I14" s="50" t="s">
        <v>705</v>
      </c>
      <c r="J14" s="0"/>
      <c r="K14" s="0"/>
      <c r="L14" s="50" t="s">
        <v>706</v>
      </c>
      <c r="M14" s="0"/>
      <c r="N14" s="50" t="s">
        <v>707</v>
      </c>
      <c r="O14" s="50" t="s">
        <v>708</v>
      </c>
      <c r="P14" s="50" t="s">
        <v>709</v>
      </c>
      <c r="Q14" s="50" t="s">
        <v>710</v>
      </c>
      <c r="AC14" s="51"/>
    </row>
    <row r="15" customFormat="false" ht="15" hidden="false" customHeight="false" outlineLevel="0" collapsed="false">
      <c r="A15" s="50" t="s">
        <v>54</v>
      </c>
      <c r="C15" s="50" t="s">
        <v>711</v>
      </c>
      <c r="H15" s="0"/>
      <c r="I15" s="50" t="s">
        <v>391</v>
      </c>
      <c r="J15" s="0"/>
      <c r="K15" s="0"/>
      <c r="L15" s="50" t="s">
        <v>712</v>
      </c>
      <c r="M15" s="0"/>
      <c r="N15" s="50" t="s">
        <v>713</v>
      </c>
      <c r="O15" s="50" t="s">
        <v>714</v>
      </c>
      <c r="P15" s="50" t="s">
        <v>715</v>
      </c>
      <c r="AC15" s="51"/>
    </row>
    <row r="16" customFormat="false" ht="15" hidden="false" customHeight="false" outlineLevel="0" collapsed="false">
      <c r="A16" s="50" t="s">
        <v>593</v>
      </c>
      <c r="C16" s="50" t="s">
        <v>716</v>
      </c>
      <c r="H16" s="0"/>
      <c r="I16" s="50" t="s">
        <v>393</v>
      </c>
      <c r="J16" s="0"/>
      <c r="K16" s="0"/>
      <c r="L16" s="50" t="s">
        <v>159</v>
      </c>
      <c r="M16" s="0"/>
      <c r="N16" s="50" t="s">
        <v>512</v>
      </c>
      <c r="P16" s="50" t="s">
        <v>24</v>
      </c>
    </row>
    <row r="17" customFormat="false" ht="15" hidden="false" customHeight="false" outlineLevel="0" collapsed="false">
      <c r="A17" s="50" t="s">
        <v>61</v>
      </c>
      <c r="C17" s="50" t="s">
        <v>717</v>
      </c>
      <c r="H17" s="0"/>
      <c r="I17" s="0"/>
      <c r="J17" s="0"/>
      <c r="K17" s="0"/>
      <c r="L17" s="50" t="s">
        <v>377</v>
      </c>
      <c r="M17" s="0"/>
      <c r="N17" s="50" t="s">
        <v>718</v>
      </c>
      <c r="P17" s="50" t="s">
        <v>530</v>
      </c>
    </row>
    <row r="18" customFormat="false" ht="15" hidden="false" customHeight="false" outlineLevel="0" collapsed="false">
      <c r="A18" s="50" t="s">
        <v>594</v>
      </c>
      <c r="H18" s="0"/>
      <c r="I18" s="0"/>
      <c r="J18" s="0"/>
      <c r="K18" s="0"/>
      <c r="L18" s="50" t="s">
        <v>161</v>
      </c>
      <c r="M18" s="0"/>
      <c r="N18" s="50" t="s">
        <v>719</v>
      </c>
      <c r="P18" s="50" t="s">
        <v>720</v>
      </c>
    </row>
    <row r="19" customFormat="false" ht="15" hidden="false" customHeight="false" outlineLevel="0" collapsed="false">
      <c r="A19" s="50" t="s">
        <v>51</v>
      </c>
      <c r="H19" s="0"/>
      <c r="I19" s="0"/>
      <c r="J19" s="0"/>
      <c r="K19" s="0"/>
      <c r="L19" s="50" t="s">
        <v>327</v>
      </c>
      <c r="M19" s="0"/>
      <c r="P19" s="50" t="s">
        <v>205</v>
      </c>
    </row>
    <row r="20" customFormat="false" ht="15" hidden="false" customHeight="false" outlineLevel="0" collapsed="false">
      <c r="A20" s="50" t="s">
        <v>75</v>
      </c>
      <c r="H20" s="0"/>
      <c r="I20" s="0"/>
      <c r="J20" s="0"/>
      <c r="K20" s="0"/>
      <c r="L20" s="50" t="s">
        <v>334</v>
      </c>
      <c r="M20" s="0"/>
      <c r="P20" s="50" t="s">
        <v>528</v>
      </c>
    </row>
    <row r="21" customFormat="false" ht="15" hidden="false" customHeight="false" outlineLevel="0" collapsed="false">
      <c r="A21" s="50" t="s">
        <v>132</v>
      </c>
      <c r="H21" s="0"/>
      <c r="I21" s="0"/>
      <c r="J21" s="0"/>
      <c r="K21" s="0"/>
      <c r="L21" s="50" t="s">
        <v>332</v>
      </c>
      <c r="M21" s="0"/>
      <c r="P21" s="50" t="s">
        <v>721</v>
      </c>
    </row>
    <row r="22" customFormat="false" ht="15" hidden="false" customHeight="false" outlineLevel="0" collapsed="false">
      <c r="A22" s="50" t="s">
        <v>24</v>
      </c>
      <c r="H22" s="0"/>
      <c r="I22" s="0"/>
      <c r="J22" s="0"/>
      <c r="K22" s="0"/>
      <c r="L22" s="50" t="s">
        <v>319</v>
      </c>
      <c r="M22" s="0"/>
      <c r="P22" s="50" t="s">
        <v>203</v>
      </c>
    </row>
    <row r="23" customFormat="false" ht="15" hidden="false" customHeight="false" outlineLevel="0" collapsed="false">
      <c r="A23" s="50" t="s">
        <v>595</v>
      </c>
      <c r="H23" s="0"/>
      <c r="I23" s="0"/>
      <c r="J23" s="0"/>
      <c r="K23" s="0"/>
      <c r="L23" s="50" t="s">
        <v>722</v>
      </c>
      <c r="M23" s="0"/>
      <c r="P23" s="50" t="s">
        <v>723</v>
      </c>
    </row>
    <row r="24" customFormat="false" ht="15" hidden="false" customHeight="false" outlineLevel="0" collapsed="false">
      <c r="A24" s="50" t="s">
        <v>596</v>
      </c>
      <c r="H24" s="0"/>
      <c r="I24" s="0"/>
      <c r="J24" s="0"/>
      <c r="K24" s="0"/>
      <c r="L24" s="50" t="s">
        <v>724</v>
      </c>
      <c r="M24" s="0"/>
      <c r="P24" s="50" t="s">
        <v>585</v>
      </c>
    </row>
    <row r="25" customFormat="false" ht="15" hidden="false" customHeight="false" outlineLevel="0" collapsed="false">
      <c r="A25" s="50" t="s">
        <v>597</v>
      </c>
      <c r="H25" s="0"/>
      <c r="I25" s="0"/>
      <c r="J25" s="0"/>
      <c r="K25" s="0"/>
      <c r="L25" s="50" t="s">
        <v>725</v>
      </c>
      <c r="M25" s="0"/>
    </row>
    <row r="26" customFormat="false" ht="15" hidden="false" customHeight="false" outlineLevel="0" collapsed="false">
      <c r="A26" s="50" t="s">
        <v>137</v>
      </c>
      <c r="H26" s="0"/>
      <c r="I26" s="0"/>
      <c r="J26" s="0"/>
      <c r="K26" s="0"/>
      <c r="L26" s="50" t="s">
        <v>726</v>
      </c>
      <c r="M26" s="0"/>
    </row>
    <row r="27" customFormat="false" ht="15" hidden="false" customHeight="false" outlineLevel="0" collapsed="false">
      <c r="A27" s="50" t="s">
        <v>598</v>
      </c>
      <c r="H27" s="0"/>
      <c r="I27" s="0"/>
      <c r="J27" s="0"/>
      <c r="K27" s="0"/>
      <c r="L27" s="50" t="s">
        <v>727</v>
      </c>
      <c r="M27" s="0"/>
    </row>
    <row r="28" customFormat="false" ht="15" hidden="false" customHeight="false" outlineLevel="0" collapsed="false">
      <c r="A28" s="52"/>
      <c r="C28" s="53"/>
      <c r="D28" s="53"/>
      <c r="E28" s="53"/>
      <c r="F28" s="53"/>
      <c r="G28" s="53"/>
      <c r="H28" s="53"/>
      <c r="I28" s="53"/>
      <c r="J28" s="54"/>
      <c r="K28" s="54"/>
      <c r="L28" s="54"/>
      <c r="M28" s="54"/>
      <c r="N28" s="54"/>
      <c r="O28" s="54"/>
      <c r="P28" s="53"/>
      <c r="Q28" s="53"/>
      <c r="R28" s="53"/>
      <c r="S28" s="53"/>
      <c r="T28" s="53"/>
      <c r="U28" s="53"/>
    </row>
    <row r="29" customFormat="false" ht="15.75" hidden="false" customHeight="false" outlineLevel="0" collapsed="false">
      <c r="A29" s="49" t="s">
        <v>728</v>
      </c>
      <c r="C29" s="53"/>
      <c r="D29" s="53"/>
      <c r="E29" s="53"/>
      <c r="F29" s="53"/>
      <c r="G29" s="53"/>
      <c r="H29" s="53"/>
      <c r="I29" s="53"/>
      <c r="J29" s="54"/>
      <c r="K29" s="54"/>
      <c r="L29" s="54"/>
      <c r="M29" s="54"/>
      <c r="N29" s="54"/>
      <c r="O29" s="54"/>
      <c r="P29" s="53"/>
      <c r="Q29" s="53"/>
      <c r="R29" s="53"/>
      <c r="S29" s="53"/>
      <c r="T29" s="53"/>
      <c r="U29" s="53"/>
    </row>
    <row r="30" customFormat="false" ht="15.75" hidden="false" customHeight="false" outlineLevel="0" collapsed="false">
      <c r="A30" s="49"/>
      <c r="C30" s="53"/>
      <c r="D30" s="53"/>
      <c r="E30" s="53"/>
      <c r="F30" s="53"/>
      <c r="G30" s="53"/>
      <c r="H30" s="53"/>
      <c r="I30" s="53"/>
      <c r="J30" s="54"/>
      <c r="K30" s="54"/>
      <c r="L30" s="54"/>
      <c r="M30" s="54"/>
      <c r="N30" s="54"/>
      <c r="O30" s="54"/>
      <c r="P30" s="53"/>
      <c r="Q30" s="53"/>
      <c r="R30" s="53"/>
      <c r="S30" s="53"/>
      <c r="T30" s="53"/>
      <c r="U30" s="53"/>
    </row>
    <row r="31" customFormat="false" ht="15" hidden="false" customHeight="false" outlineLevel="0" collapsed="false">
      <c r="A31" s="55" t="s">
        <v>729</v>
      </c>
      <c r="J31" s="54"/>
      <c r="K31" s="54"/>
      <c r="L31" s="54"/>
    </row>
    <row r="32" customFormat="false" ht="15" hidden="false" customHeight="false" outlineLevel="0" collapsed="false">
      <c r="A32" s="50" t="s">
        <v>599</v>
      </c>
      <c r="C32" s="56" t="s">
        <v>599</v>
      </c>
      <c r="D32" s="56" t="s">
        <v>730</v>
      </c>
      <c r="E32" s="56" t="s">
        <v>731</v>
      </c>
      <c r="F32" s="56" t="s">
        <v>732</v>
      </c>
      <c r="G32" s="56" t="s">
        <v>733</v>
      </c>
      <c r="H32" s="56"/>
      <c r="I32" s="57" t="s">
        <v>734</v>
      </c>
      <c r="K32" s="51"/>
      <c r="L32" s="51"/>
      <c r="M32" s="51"/>
      <c r="N32" s="58"/>
      <c r="O32" s="51"/>
      <c r="P32" s="51"/>
    </row>
    <row r="33" customFormat="false" ht="23.25" hidden="false" customHeight="true" outlineLevel="0" collapsed="false">
      <c r="A33" s="50" t="s">
        <v>730</v>
      </c>
      <c r="C33" s="50" t="s">
        <v>599</v>
      </c>
      <c r="D33" s="0" t="s">
        <v>735</v>
      </c>
      <c r="E33" s="0" t="s">
        <v>736</v>
      </c>
      <c r="F33" s="0" t="s">
        <v>737</v>
      </c>
      <c r="G33" s="0" t="s">
        <v>738</v>
      </c>
      <c r="I33" s="50" t="s">
        <v>599</v>
      </c>
      <c r="K33" s="50"/>
      <c r="L33" s="50"/>
      <c r="M33" s="50"/>
      <c r="N33" s="50"/>
      <c r="O33" s="50"/>
      <c r="P33" s="50"/>
    </row>
    <row r="34" customFormat="false" ht="23.25" hidden="false" customHeight="true" outlineLevel="0" collapsed="false">
      <c r="A34" s="50" t="s">
        <v>731</v>
      </c>
      <c r="D34" s="0" t="s">
        <v>739</v>
      </c>
      <c r="E34" s="0" t="s">
        <v>740</v>
      </c>
      <c r="F34" s="0" t="s">
        <v>741</v>
      </c>
      <c r="G34" s="0" t="s">
        <v>742</v>
      </c>
      <c r="I34" s="50" t="s">
        <v>743</v>
      </c>
      <c r="K34" s="50"/>
      <c r="L34" s="50"/>
      <c r="M34" s="50"/>
      <c r="N34" s="50"/>
      <c r="O34" s="50"/>
      <c r="P34" s="50"/>
    </row>
    <row r="35" customFormat="false" ht="23.25" hidden="false" customHeight="true" outlineLevel="0" collapsed="false">
      <c r="A35" s="50" t="s">
        <v>732</v>
      </c>
      <c r="D35" s="0" t="s">
        <v>744</v>
      </c>
      <c r="E35" s="0" t="s">
        <v>745</v>
      </c>
      <c r="F35" s="0" t="s">
        <v>746</v>
      </c>
      <c r="G35" s="0" t="s">
        <v>747</v>
      </c>
      <c r="I35" s="50" t="s">
        <v>748</v>
      </c>
      <c r="K35" s="50"/>
      <c r="L35" s="50"/>
      <c r="M35" s="50"/>
      <c r="N35" s="50"/>
      <c r="O35" s="50"/>
      <c r="P35" s="50"/>
    </row>
    <row r="36" customFormat="false" ht="23.25" hidden="false" customHeight="true" outlineLevel="0" collapsed="false">
      <c r="A36" s="50" t="s">
        <v>733</v>
      </c>
      <c r="I36" s="50" t="s">
        <v>749</v>
      </c>
      <c r="K36" s="50"/>
      <c r="L36" s="50"/>
      <c r="M36" s="50"/>
      <c r="N36" s="50"/>
      <c r="O36" s="50"/>
      <c r="P36" s="50"/>
    </row>
    <row r="37" customFormat="false" ht="23.25" hidden="false" customHeight="true" outlineLevel="0" collapsed="false">
      <c r="A37" s="50"/>
      <c r="I37" s="50" t="s">
        <v>750</v>
      </c>
      <c r="K37" s="50"/>
      <c r="L37" s="50"/>
      <c r="M37" s="50"/>
      <c r="N37" s="50"/>
      <c r="O37" s="50"/>
      <c r="P37" s="50"/>
    </row>
    <row r="38" customFormat="false" ht="23.25" hidden="false" customHeight="true" outlineLevel="0" collapsed="false">
      <c r="A38" s="50"/>
      <c r="I38" s="50" t="s">
        <v>751</v>
      </c>
      <c r="K38" s="50"/>
      <c r="L38" s="50"/>
      <c r="M38" s="50"/>
      <c r="N38" s="50"/>
      <c r="O38" s="50"/>
      <c r="P38" s="50"/>
    </row>
    <row r="39" customFormat="false" ht="23.25" hidden="false" customHeight="true" outlineLevel="0" collapsed="false">
      <c r="A39" s="50"/>
      <c r="I39" s="50" t="s">
        <v>752</v>
      </c>
      <c r="K39" s="50"/>
      <c r="L39" s="50"/>
      <c r="M39" s="50"/>
      <c r="N39" s="50"/>
      <c r="O39" s="50"/>
      <c r="P39" s="50"/>
    </row>
    <row r="40" customFormat="false" ht="33" hidden="false" customHeight="true" outlineLevel="0" collapsed="false">
      <c r="A40" s="50"/>
      <c r="I40" s="50" t="s">
        <v>753</v>
      </c>
      <c r="K40" s="50"/>
      <c r="L40" s="0"/>
      <c r="M40" s="50"/>
      <c r="N40" s="50"/>
      <c r="O40" s="50"/>
      <c r="P40" s="50"/>
    </row>
    <row r="41" customFormat="false" ht="48" hidden="false" customHeight="true" outlineLevel="0" collapsed="false">
      <c r="E41" s="50"/>
      <c r="F41" s="50"/>
      <c r="I41" s="59" t="s">
        <v>754</v>
      </c>
      <c r="K41" s="0"/>
      <c r="L41" s="0"/>
      <c r="M41" s="50"/>
      <c r="O41" s="48"/>
      <c r="P41" s="50"/>
    </row>
    <row r="42" customFormat="false" ht="18.75" hidden="false" customHeight="false" outlineLevel="0" collapsed="false">
      <c r="H42" s="60"/>
      <c r="I42" s="48" t="s">
        <v>755</v>
      </c>
      <c r="P42" s="61"/>
    </row>
    <row r="43" customFormat="false" ht="15" hidden="false" customHeight="false" outlineLevel="0" collapsed="false">
      <c r="H43" s="62"/>
      <c r="I43" s="62"/>
      <c r="J43" s="62"/>
      <c r="K43" s="62"/>
      <c r="L43" s="62"/>
      <c r="P43" s="61"/>
    </row>
    <row r="44" customFormat="false" ht="15" hidden="false" customHeight="false" outlineLevel="0" collapsed="false">
      <c r="H44" s="62"/>
      <c r="I44" s="62"/>
      <c r="J44" s="62"/>
      <c r="K44" s="62"/>
      <c r="L44" s="62"/>
      <c r="N44" s="63" t="s">
        <v>5</v>
      </c>
      <c r="P44" s="61" t="s">
        <v>756</v>
      </c>
      <c r="Q44" s="0" t="s">
        <v>757</v>
      </c>
    </row>
    <row r="45" customFormat="false" ht="15.75" hidden="false" customHeight="false" outlineLevel="0" collapsed="false">
      <c r="A45" s="57" t="s">
        <v>758</v>
      </c>
      <c r="B45" s="57" t="s">
        <v>759</v>
      </c>
      <c r="C45" s="57" t="s">
        <v>760</v>
      </c>
      <c r="G45" s="0" t="n">
        <v>0</v>
      </c>
      <c r="H45" s="64" t="s">
        <v>761</v>
      </c>
      <c r="I45" s="65"/>
      <c r="J45" s="64" t="s">
        <v>762</v>
      </c>
      <c r="K45" s="65"/>
      <c r="L45" s="64" t="s">
        <v>763</v>
      </c>
      <c r="N45" s="66" t="s">
        <v>599</v>
      </c>
      <c r="P45" s="61" t="s">
        <v>764</v>
      </c>
      <c r="Q45" s="0" t="s">
        <v>765</v>
      </c>
    </row>
    <row r="46" customFormat="false" ht="15" hidden="false" customHeight="false" outlineLevel="0" collapsed="false">
      <c r="A46" s="67" t="e">
        <f aca="false">#REF!+#REF!+#REF!+#REF!</f>
        <v>#REF!</v>
      </c>
      <c r="B46" s="67" t="e">
        <f aca="false">#REF!+#REF!+#REF!+#REF!+#REF!+#REF!</f>
        <v>#REF!</v>
      </c>
      <c r="C46" s="67" t="e">
        <f aca="false">#REF!+#REF!+#REF!</f>
        <v>#REF!</v>
      </c>
      <c r="D46" s="0" t="e">
        <f aca="false">IF(AND(#REF!=#REF!,AND(#REF!=#REF!),AND(#REF!=#REF!),#REF!&lt;&gt;0),"Correcto","Error, el total de usuarios no puede ser 0 o no coinciden la suma de rangos")</f>
        <v>#REF!</v>
      </c>
      <c r="E46" s="68"/>
      <c r="H46" s="69" t="s">
        <v>766</v>
      </c>
      <c r="I46" s="65"/>
      <c r="J46" s="69" t="s">
        <v>767</v>
      </c>
      <c r="K46" s="65"/>
      <c r="L46" s="65" t="s">
        <v>768</v>
      </c>
      <c r="N46" s="66" t="s">
        <v>26</v>
      </c>
      <c r="P46" s="61" t="s">
        <v>769</v>
      </c>
      <c r="Q46" s="0" t="s">
        <v>770</v>
      </c>
    </row>
    <row r="47" customFormat="false" ht="15" hidden="false" customHeight="false" outlineLevel="0" collapsed="false">
      <c r="A47" s="67" t="e">
        <f aca="false">#REF!+#REF!+#REF!+#REF!</f>
        <v>#REF!</v>
      </c>
      <c r="B47" s="67" t="e">
        <f aca="false">#REF!+#REF!+#REF!+#REF!+#REF!+#REF!</f>
        <v>#REF!</v>
      </c>
      <c r="C47" s="67" t="e">
        <f aca="false">#REF!+#REF!+#REF!</f>
        <v>#REF!</v>
      </c>
      <c r="D47" s="0" t="e">
        <f aca="false">IF(AND(#REF!=#REF!,AND(#REF!=#REF!),AND(#REF!=#REF!),#REF!&lt;&gt;0),"Correcto","Error, el total de usuarios no puede ser 0 o no coinciden la suma de rangos")</f>
        <v>#REF!</v>
      </c>
      <c r="E47" s="68"/>
      <c r="H47" s="69" t="s">
        <v>771</v>
      </c>
      <c r="I47" s="65"/>
      <c r="J47" s="69" t="s">
        <v>772</v>
      </c>
      <c r="K47" s="65"/>
      <c r="L47" s="65" t="s">
        <v>773</v>
      </c>
      <c r="N47" s="66" t="s">
        <v>72</v>
      </c>
      <c r="P47" s="70" t="s">
        <v>774</v>
      </c>
      <c r="Q47" s="0" t="s">
        <v>775</v>
      </c>
    </row>
    <row r="48" customFormat="false" ht="15" hidden="false" customHeight="false" outlineLevel="0" collapsed="false">
      <c r="A48" s="67" t="e">
        <f aca="false">#REF!+#REF!+#REF!+#REF!</f>
        <v>#REF!</v>
      </c>
      <c r="B48" s="67" t="e">
        <f aca="false">#REF!+#REF!+#REF!+#REF!+#REF!+#REF!</f>
        <v>#REF!</v>
      </c>
      <c r="C48" s="67" t="e">
        <f aca="false">#REF!+#REF!+#REF!</f>
        <v>#REF!</v>
      </c>
      <c r="D48" s="0" t="e">
        <f aca="false">IF(AND(#REF!=#REF!,AND(#REF!=#REF!),AND(#REF!=#REF!),#REF!&lt;&gt;0),"Correcto","Error, el total de usuarios no puede ser 0 o no coinciden la suma de rangos")</f>
        <v>#REF!</v>
      </c>
      <c r="E48" s="68"/>
      <c r="H48" s="69" t="s">
        <v>776</v>
      </c>
      <c r="I48" s="65"/>
      <c r="J48" s="69" t="s">
        <v>22</v>
      </c>
      <c r="K48" s="65"/>
      <c r="L48" s="65"/>
      <c r="N48" s="66" t="s">
        <v>92</v>
      </c>
      <c r="P48" s="61"/>
      <c r="Q48" s="0" t="s">
        <v>777</v>
      </c>
    </row>
    <row r="49" customFormat="false" ht="15" hidden="false" customHeight="false" outlineLevel="0" collapsed="false">
      <c r="A49" s="67" t="e">
        <f aca="false">#REF!+#REF!+#REF!+#REF!</f>
        <v>#REF!</v>
      </c>
      <c r="B49" s="67" t="e">
        <f aca="false">#REF!+#REF!+#REF!+#REF!+#REF!+#REF!</f>
        <v>#REF!</v>
      </c>
      <c r="C49" s="67" t="e">
        <f aca="false">#REF!+#REF!+#REF!</f>
        <v>#REF!</v>
      </c>
      <c r="D49" s="0" t="e">
        <f aca="false">IF(AND(#REF!=#REF!,AND(#REF!=#REF!),AND(#REF!=#REF!),#REF!&lt;&gt;0),"Correcto","Error, el total de usuarios no puede ser 0 o no coinciden la suma de rangos")</f>
        <v>#REF!</v>
      </c>
      <c r="E49" s="68"/>
      <c r="H49" s="69" t="s">
        <v>778</v>
      </c>
      <c r="I49" s="65"/>
      <c r="J49" s="65"/>
      <c r="K49" s="65"/>
      <c r="L49" s="65"/>
      <c r="N49" s="66" t="s">
        <v>115</v>
      </c>
      <c r="P49" s="61"/>
      <c r="Q49" s="0" t="s">
        <v>779</v>
      </c>
    </row>
    <row r="50" customFormat="false" ht="31.5" hidden="false" customHeight="false" outlineLevel="0" collapsed="false">
      <c r="A50" s="67" t="e">
        <f aca="false">#REF!+#REF!+#REF!+#REF!</f>
        <v>#REF!</v>
      </c>
      <c r="B50" s="67" t="e">
        <f aca="false">#REF!+#REF!+#REF!+#REF!+#REF!+#REF!</f>
        <v>#REF!</v>
      </c>
      <c r="C50" s="67" t="e">
        <f aca="false">#REF!+#REF!+#REF!</f>
        <v>#REF!</v>
      </c>
      <c r="D50" s="0" t="e">
        <f aca="false">IF(AND(#REF!=#REF!,AND(#REF!=#REF!),AND(#REF!=#REF!),#REF!&lt;&gt;0),"Correcto","Error, el total de usuarios no puede ser 0 o no coinciden la suma de rangos")</f>
        <v>#REF!</v>
      </c>
      <c r="E50" s="68"/>
      <c r="H50" s="69" t="s">
        <v>780</v>
      </c>
      <c r="I50" s="65"/>
      <c r="J50" s="64" t="s">
        <v>781</v>
      </c>
      <c r="K50" s="65"/>
      <c r="L50" s="64" t="s">
        <v>782</v>
      </c>
      <c r="N50" s="66" t="s">
        <v>153</v>
      </c>
      <c r="P50" s="61"/>
      <c r="Q50" s="0" t="s">
        <v>783</v>
      </c>
    </row>
    <row r="51" customFormat="false" ht="15" hidden="false" customHeight="false" outlineLevel="0" collapsed="false">
      <c r="A51" s="67" t="e">
        <f aca="false">#REF!+#REF!+#REF!+#REF!</f>
        <v>#REF!</v>
      </c>
      <c r="B51" s="67" t="e">
        <f aca="false">#REF!+#REF!+#REF!+#REF!+#REF!+#REF!</f>
        <v>#REF!</v>
      </c>
      <c r="C51" s="67" t="e">
        <f aca="false">#REF!+#REF!+#REF!</f>
        <v>#REF!</v>
      </c>
      <c r="D51" s="0" t="e">
        <f aca="false">IF(AND(#REF!=#REF!,AND(#REF!=#REF!),AND(#REF!=#REF!),#REF!&lt;&gt;0),"Correcto","Error, el total de usuarios no puede ser 0 o no coinciden la suma de rangos")</f>
        <v>#REF!</v>
      </c>
      <c r="E51" s="68"/>
      <c r="H51" s="65"/>
      <c r="I51" s="65"/>
      <c r="J51" s="69" t="s">
        <v>784</v>
      </c>
      <c r="K51" s="65"/>
      <c r="L51" s="69" t="s">
        <v>785</v>
      </c>
      <c r="N51" s="66" t="s">
        <v>173</v>
      </c>
      <c r="P51" s="61"/>
      <c r="Q51" s="0" t="s">
        <v>786</v>
      </c>
    </row>
    <row r="52" customFormat="false" ht="15" hidden="false" customHeight="false" outlineLevel="0" collapsed="false">
      <c r="A52" s="67" t="e">
        <f aca="false">#REF!+#REF!+#REF!+#REF!</f>
        <v>#REF!</v>
      </c>
      <c r="B52" s="67" t="e">
        <f aca="false">#REF!+#REF!+#REF!+#REF!+#REF!+#REF!</f>
        <v>#REF!</v>
      </c>
      <c r="C52" s="67" t="e">
        <f aca="false">#REF!+#REF!+#REF!</f>
        <v>#REF!</v>
      </c>
      <c r="D52" s="0" t="e">
        <f aca="false">IF(AND(#REF!=#REF!,AND(#REF!=#REF!),AND(#REF!=#REF!),#REF!&lt;&gt;0),"Correcto","Error, el total de usuarios no puede ser 0 o no coinciden la suma de rangos")</f>
        <v>#REF!</v>
      </c>
      <c r="E52" s="68"/>
      <c r="H52" s="65" t="s">
        <v>787</v>
      </c>
      <c r="I52" s="65"/>
      <c r="J52" s="69" t="s">
        <v>788</v>
      </c>
      <c r="K52" s="65"/>
      <c r="L52" s="69" t="s">
        <v>789</v>
      </c>
      <c r="N52" s="66" t="s">
        <v>790</v>
      </c>
      <c r="P52" s="61"/>
    </row>
    <row r="53" customFormat="false" ht="15" hidden="false" customHeight="false" outlineLevel="0" collapsed="false">
      <c r="A53" s="67" t="e">
        <f aca="false">#REF!+#REF!+#REF!+#REF!</f>
        <v>#REF!</v>
      </c>
      <c r="B53" s="67" t="e">
        <f aca="false">#REF!+#REF!+#REF!+#REF!+#REF!+#REF!</f>
        <v>#REF!</v>
      </c>
      <c r="C53" s="67" t="e">
        <f aca="false">#REF!+#REF!+#REF!</f>
        <v>#REF!</v>
      </c>
      <c r="D53" s="0" t="e">
        <f aca="false">IF(AND(#REF!=#REF!,AND(#REF!=#REF!),AND(#REF!=#REF!),#REF!&lt;&gt;0),"Correcto","Error, el total de usuarios no puede ser 0 o no coinciden la suma de rangos")</f>
        <v>#REF!</v>
      </c>
      <c r="E53" s="68"/>
      <c r="H53" s="65" t="s">
        <v>791</v>
      </c>
      <c r="I53" s="65"/>
      <c r="J53" s="65"/>
      <c r="K53" s="65"/>
      <c r="L53" s="69" t="s">
        <v>792</v>
      </c>
      <c r="N53" s="66" t="s">
        <v>793</v>
      </c>
      <c r="P53" s="61" t="s">
        <v>794</v>
      </c>
    </row>
    <row r="54" customFormat="false" ht="25.5" hidden="false" customHeight="false" outlineLevel="0" collapsed="false">
      <c r="A54" s="67" t="e">
        <f aca="false">#REF!+#REF!+#REF!+#REF!</f>
        <v>#REF!</v>
      </c>
      <c r="B54" s="67" t="e">
        <f aca="false">#REF!+#REF!+#REF!+#REF!+#REF!+#REF!</f>
        <v>#REF!</v>
      </c>
      <c r="C54" s="67" t="e">
        <f aca="false">#REF!+#REF!+#REF!</f>
        <v>#REF!</v>
      </c>
      <c r="D54" s="0" t="e">
        <f aca="false">IF(AND(#REF!=#REF!,AND(#REF!=#REF!),AND(#REF!=#REF!),#REF!&lt;&gt;0),"Correcto","Error, el total de usuarios no puede ser 0 o no coinciden la suma de rangos")</f>
        <v>#REF!</v>
      </c>
      <c r="E54" s="68"/>
      <c r="H54" s="65" t="s">
        <v>795</v>
      </c>
      <c r="I54" s="65"/>
      <c r="J54" s="65"/>
      <c r="K54" s="65"/>
      <c r="L54" s="69" t="s">
        <v>796</v>
      </c>
      <c r="N54" s="66" t="s">
        <v>797</v>
      </c>
      <c r="P54" s="71" t="s">
        <v>798</v>
      </c>
    </row>
    <row r="55" customFormat="false" ht="15" hidden="false" customHeight="false" outlineLevel="0" collapsed="false">
      <c r="A55" s="67" t="e">
        <f aca="false">#REF!+#REF!+#REF!+#REF!</f>
        <v>#REF!</v>
      </c>
      <c r="B55" s="67" t="e">
        <f aca="false">#REF!+#REF!+#REF!+#REF!+#REF!+#REF!</f>
        <v>#REF!</v>
      </c>
      <c r="C55" s="67" t="e">
        <f aca="false">#REF!+#REF!+#REF!</f>
        <v>#REF!</v>
      </c>
      <c r="D55" s="0" t="e">
        <f aca="false">IF(AND(#REF!=#REF!,AND(#REF!=#REF!),AND(#REF!=#REF!),#REF!&lt;&gt;0),"Correcto","Error, el total de usuarios no puede ser 0 o no coinciden la suma de rangos")</f>
        <v>#REF!</v>
      </c>
      <c r="E55" s="68"/>
      <c r="H55" s="65" t="s">
        <v>755</v>
      </c>
      <c r="I55" s="65"/>
      <c r="J55" s="65"/>
      <c r="K55" s="65"/>
      <c r="L55" s="65"/>
      <c r="M55" s="62"/>
      <c r="N55" s="66" t="s">
        <v>799</v>
      </c>
      <c r="P55" s="71" t="s">
        <v>800</v>
      </c>
    </row>
    <row r="56" customFormat="false" ht="15" hidden="false" customHeight="false" outlineLevel="0" collapsed="false">
      <c r="A56" s="67" t="e">
        <f aca="false">#REF!+#REF!+#REF!+#REF!</f>
        <v>#REF!</v>
      </c>
      <c r="B56" s="67" t="e">
        <f aca="false">#REF!+#REF!+#REF!+#REF!+#REF!+#REF!</f>
        <v>#REF!</v>
      </c>
      <c r="C56" s="67" t="e">
        <f aca="false">#REF!+#REF!+#REF!</f>
        <v>#REF!</v>
      </c>
      <c r="D56" s="0" t="e">
        <f aca="false">IF(AND(#REF!=#REF!,AND(#REF!=#REF!),AND(#REF!=#REF!),#REF!&lt;&gt;0),"Correcto","Error, el total de usuarios no puede ser 0 o no coinciden la suma de rangos")</f>
        <v>#REF!</v>
      </c>
      <c r="E56" s="68"/>
      <c r="I56" s="72"/>
      <c r="N56" s="66" t="s">
        <v>801</v>
      </c>
      <c r="P56" s="71" t="s">
        <v>802</v>
      </c>
    </row>
    <row r="57" customFormat="false" ht="15.75" hidden="false" customHeight="false" outlineLevel="0" collapsed="false">
      <c r="A57" s="67" t="e">
        <f aca="false">#REF!+#REF!+#REF!+#REF!</f>
        <v>#REF!</v>
      </c>
      <c r="B57" s="67" t="e">
        <f aca="false">#REF!+#REF!+#REF!+#REF!+#REF!+#REF!</f>
        <v>#REF!</v>
      </c>
      <c r="C57" s="67" t="e">
        <f aca="false">#REF!+#REF!+#REF!</f>
        <v>#REF!</v>
      </c>
      <c r="D57" s="0" t="e">
        <f aca="false">IF(AND(#REF!=#REF!,AND(#REF!=#REF!),AND(#REF!=#REF!),#REF!&lt;&gt;0),"Correcto","Error, el total de usuarios no puede ser 0 o no coinciden la suma de rangos")</f>
        <v>#REF!</v>
      </c>
      <c r="E57" s="68"/>
      <c r="H57" s="73" t="s">
        <v>803</v>
      </c>
      <c r="I57" s="72"/>
      <c r="N57" s="66" t="s">
        <v>804</v>
      </c>
    </row>
    <row r="58" customFormat="false" ht="15" hidden="false" customHeight="false" outlineLevel="0" collapsed="false">
      <c r="A58" s="67" t="e">
        <f aca="false">#REF!+#REF!+#REF!+#REF!</f>
        <v>#REF!</v>
      </c>
      <c r="B58" s="67" t="e">
        <f aca="false">#REF!+#REF!+#REF!+#REF!+#REF!+#REF!</f>
        <v>#REF!</v>
      </c>
      <c r="C58" s="67" t="e">
        <f aca="false">#REF!+#REF!+#REF!</f>
        <v>#REF!</v>
      </c>
      <c r="D58" s="0" t="e">
        <f aca="false">IF(AND(#REF!=#REF!,AND(#REF!=#REF!),AND(#REF!=#REF!),#REF!&lt;&gt;0),"Correcto","Error, el total de usuarios no puede ser 0 o no coinciden la suma de rangos")</f>
        <v>#REF!</v>
      </c>
      <c r="E58" s="68"/>
      <c r="I58" s="72"/>
    </row>
    <row r="59" customFormat="false" ht="15" hidden="false" customHeight="false" outlineLevel="0" collapsed="false">
      <c r="A59" s="67" t="e">
        <f aca="false">#REF!+#REF!+#REF!+#REF!</f>
        <v>#REF!</v>
      </c>
      <c r="B59" s="67" t="e">
        <f aca="false">#REF!+#REF!+#REF!+#REF!+#REF!+#REF!</f>
        <v>#REF!</v>
      </c>
      <c r="C59" s="67" t="e">
        <f aca="false">#REF!+#REF!+#REF!</f>
        <v>#REF!</v>
      </c>
      <c r="D59" s="0" t="e">
        <f aca="false">IF(AND(#REF!=#REF!,AND(#REF!=#REF!),AND(#REF!=#REF!),#REF!&lt;&gt;0),"Correcto","Error, el total de usuarios no puede ser 0 o no coinciden la suma de rangos")</f>
        <v>#REF!</v>
      </c>
      <c r="E59" s="68"/>
      <c r="H59" s="48" t="s">
        <v>3</v>
      </c>
      <c r="I59" s="48" t="s">
        <v>798</v>
      </c>
      <c r="J59" s="48" t="s">
        <v>805</v>
      </c>
      <c r="K59" s="48" t="s">
        <v>806</v>
      </c>
      <c r="L59" s="48" t="s">
        <v>807</v>
      </c>
      <c r="M59" s="48" t="s">
        <v>808</v>
      </c>
      <c r="N59" s="0" t="s">
        <v>809</v>
      </c>
      <c r="O59" s="0" t="s">
        <v>810</v>
      </c>
      <c r="P59" s="0" t="s">
        <v>811</v>
      </c>
    </row>
    <row r="60" customFormat="false" ht="15" hidden="false" customHeight="false" outlineLevel="0" collapsed="false">
      <c r="A60" s="67" t="e">
        <f aca="false">#REF!+#REF!+#REF!+#REF!</f>
        <v>#REF!</v>
      </c>
      <c r="B60" s="67" t="e">
        <f aca="false">#REF!+#REF!+#REF!+#REF!+#REF!+#REF!</f>
        <v>#REF!</v>
      </c>
      <c r="C60" s="67" t="e">
        <f aca="false">#REF!+#REF!+#REF!</f>
        <v>#REF!</v>
      </c>
      <c r="D60" s="0" t="e">
        <f aca="false">IF(AND(#REF!=#REF!,AND(#REF!=#REF!),AND(#REF!=#REF!),#REF!&lt;&gt;0),"Correcto","Error, el total de usuarios no puede ser 0 o no coinciden la suma de rangos")</f>
        <v>#REF!</v>
      </c>
      <c r="E60" s="68"/>
      <c r="J60" s="48" t="s">
        <v>599</v>
      </c>
    </row>
    <row r="61" customFormat="false" ht="15" hidden="false" customHeight="false" outlineLevel="0" collapsed="false">
      <c r="A61" s="67" t="e">
        <f aca="false">#REF!+#REF!+#REF!+#REF!</f>
        <v>#REF!</v>
      </c>
      <c r="B61" s="67" t="e">
        <f aca="false">#REF!+#REF!+#REF!+#REF!+#REF!+#REF!</f>
        <v>#REF!</v>
      </c>
      <c r="C61" s="67" t="e">
        <f aca="false">#REF!+#REF!+#REF!</f>
        <v>#REF!</v>
      </c>
      <c r="D61" s="0" t="e">
        <f aca="false">IF(AND(#REF!=#REF!,AND(#REF!=#REF!),AND(#REF!=#REF!),#REF!&lt;&gt;0),"Correcto","Error, el total de usuarios no puede ser 0 o no coinciden la suma de rangos")</f>
        <v>#REF!</v>
      </c>
      <c r="E61" s="68"/>
      <c r="H61" s="48" t="s">
        <v>812</v>
      </c>
      <c r="I61" s="48" t="s">
        <v>813</v>
      </c>
      <c r="J61" s="48" t="s">
        <v>814</v>
      </c>
      <c r="K61" s="48" t="s">
        <v>815</v>
      </c>
      <c r="L61" s="48" t="s">
        <v>816</v>
      </c>
      <c r="M61" s="48" t="s">
        <v>817</v>
      </c>
      <c r="N61" s="0" t="s">
        <v>818</v>
      </c>
      <c r="O61" s="0" t="s">
        <v>819</v>
      </c>
    </row>
    <row r="62" customFormat="false" ht="15" hidden="false" customHeight="false" outlineLevel="0" collapsed="false">
      <c r="A62" s="67" t="e">
        <f aca="false">#REF!+#REF!+#REF!+#REF!</f>
        <v>#REF!</v>
      </c>
      <c r="B62" s="67" t="e">
        <f aca="false">#REF!+#REF!+#REF!+#REF!+#REF!+#REF!</f>
        <v>#REF!</v>
      </c>
      <c r="C62" s="67" t="e">
        <f aca="false">#REF!+#REF!+#REF!</f>
        <v>#REF!</v>
      </c>
      <c r="D62" s="0" t="e">
        <f aca="false">IF(AND(#REF!=#REF!,AND(#REF!=#REF!),AND(#REF!=#REF!),#REF!&lt;&gt;0),"Correcto","Error, el total de usuarios no puede ser 0 o no coinciden la suma de rangos")</f>
        <v>#REF!</v>
      </c>
      <c r="E62" s="68"/>
      <c r="H62" s="48" t="s">
        <v>812</v>
      </c>
      <c r="I62" s="48" t="s">
        <v>813</v>
      </c>
      <c r="J62" s="48" t="s">
        <v>820</v>
      </c>
      <c r="K62" s="48" t="s">
        <v>815</v>
      </c>
      <c r="L62" s="48" t="s">
        <v>821</v>
      </c>
      <c r="M62" s="48" t="s">
        <v>822</v>
      </c>
      <c r="N62" s="0" t="s">
        <v>823</v>
      </c>
      <c r="O62" s="0" t="s">
        <v>824</v>
      </c>
      <c r="P62" s="0" t="s">
        <v>825</v>
      </c>
    </row>
    <row r="63" customFormat="false" ht="15" hidden="false" customHeight="false" outlineLevel="0" collapsed="false">
      <c r="A63" s="67" t="e">
        <f aca="false">#REF!+#REF!+#REF!+#REF!</f>
        <v>#REF!</v>
      </c>
      <c r="B63" s="67" t="e">
        <f aca="false">#REF!+#REF!+#REF!+#REF!+#REF!+#REF!</f>
        <v>#REF!</v>
      </c>
      <c r="C63" s="67" t="e">
        <f aca="false">#REF!+#REF!+#REF!</f>
        <v>#REF!</v>
      </c>
      <c r="D63" s="0" t="e">
        <f aca="false">IF(AND(#REF!=#REF!,AND(#REF!=#REF!),AND(#REF!=#REF!),#REF!&lt;&gt;0),"Correcto","Error, el total de usuarios no puede ser 0 o no coinciden la suma de rangos")</f>
        <v>#REF!</v>
      </c>
      <c r="E63" s="68"/>
      <c r="H63" s="48" t="s">
        <v>812</v>
      </c>
      <c r="I63" s="48" t="s">
        <v>813</v>
      </c>
      <c r="J63" s="48" t="s">
        <v>826</v>
      </c>
      <c r="K63" s="48" t="s">
        <v>815</v>
      </c>
      <c r="L63" s="48" t="s">
        <v>827</v>
      </c>
      <c r="M63" s="48" t="s">
        <v>828</v>
      </c>
      <c r="N63" s="0" t="s">
        <v>829</v>
      </c>
      <c r="O63" s="0" t="s">
        <v>830</v>
      </c>
    </row>
    <row r="64" customFormat="false" ht="15" hidden="false" customHeight="false" outlineLevel="0" collapsed="false">
      <c r="A64" s="67" t="e">
        <f aca="false">#REF!+#REF!+#REF!+#REF!</f>
        <v>#REF!</v>
      </c>
      <c r="B64" s="67" t="e">
        <f aca="false">#REF!+#REF!+#REF!+#REF!+#REF!+#REF!</f>
        <v>#REF!</v>
      </c>
      <c r="C64" s="67" t="e">
        <f aca="false">#REF!+#REF!+#REF!</f>
        <v>#REF!</v>
      </c>
      <c r="D64" s="0" t="e">
        <f aca="false">IF(AND(#REF!=#REF!,AND(#REF!=#REF!),AND(#REF!=#REF!),#REF!&lt;&gt;0),"Correcto","Error, el total de usuarios no puede ser 0 o no coinciden la suma de rangos")</f>
        <v>#REF!</v>
      </c>
      <c r="E64" s="68"/>
      <c r="H64" s="48" t="s">
        <v>812</v>
      </c>
      <c r="I64" s="48" t="s">
        <v>813</v>
      </c>
      <c r="J64" s="48" t="s">
        <v>831</v>
      </c>
      <c r="K64" s="48" t="s">
        <v>815</v>
      </c>
      <c r="L64" s="48" t="s">
        <v>832</v>
      </c>
      <c r="M64" s="48" t="s">
        <v>833</v>
      </c>
      <c r="N64" s="0" t="s">
        <v>834</v>
      </c>
      <c r="O64" s="0" t="s">
        <v>835</v>
      </c>
    </row>
    <row r="65" customFormat="false" ht="15" hidden="false" customHeight="false" outlineLevel="0" collapsed="false">
      <c r="A65" s="67" t="e">
        <f aca="false">#REF!+#REF!+#REF!+#REF!</f>
        <v>#REF!</v>
      </c>
      <c r="B65" s="67" t="e">
        <f aca="false">#REF!+#REF!+#REF!+#REF!+#REF!+#REF!</f>
        <v>#REF!</v>
      </c>
      <c r="C65" s="67" t="e">
        <f aca="false">#REF!+#REF!+#REF!</f>
        <v>#REF!</v>
      </c>
      <c r="D65" s="0" t="e">
        <f aca="false">IF(AND(#REF!=#REF!,AND(#REF!=#REF!),AND(#REF!=#REF!),#REF!&lt;&gt;0),"Correcto","Error, el total de usuarios no puede ser 0 o no coinciden la suma de rangos")</f>
        <v>#REF!</v>
      </c>
      <c r="E65" s="68"/>
      <c r="H65" s="48" t="s">
        <v>812</v>
      </c>
      <c r="I65" s="48" t="s">
        <v>813</v>
      </c>
      <c r="J65" s="48" t="s">
        <v>836</v>
      </c>
      <c r="K65" s="48" t="s">
        <v>815</v>
      </c>
      <c r="L65" s="48" t="s">
        <v>837</v>
      </c>
      <c r="M65" s="48" t="s">
        <v>838</v>
      </c>
      <c r="N65" s="0" t="s">
        <v>839</v>
      </c>
      <c r="O65" s="0" t="s">
        <v>840</v>
      </c>
    </row>
    <row r="66" customFormat="false" ht="15" hidden="false" customHeight="false" outlineLevel="0" collapsed="false">
      <c r="A66" s="67" t="e">
        <f aca="false">#REF!+#REF!+#REF!+#REF!</f>
        <v>#REF!</v>
      </c>
      <c r="B66" s="67" t="e">
        <f aca="false">#REF!+#REF!+#REF!+#REF!+#REF!+#REF!</f>
        <v>#REF!</v>
      </c>
      <c r="C66" s="67" t="e">
        <f aca="false">#REF!+#REF!+#REF!</f>
        <v>#REF!</v>
      </c>
      <c r="D66" s="0" t="e">
        <f aca="false">IF(AND(#REF!=#REF!,AND(#REF!=#REF!),AND(#REF!=#REF!),#REF!&lt;&gt;0),"Correcto","Error, el total de usuarios no puede ser 0 o no coinciden la suma de rangos")</f>
        <v>#REF!</v>
      </c>
      <c r="E66" s="68"/>
      <c r="H66" s="48" t="s">
        <v>812</v>
      </c>
      <c r="I66" s="48" t="s">
        <v>813</v>
      </c>
      <c r="J66" s="48" t="s">
        <v>841</v>
      </c>
      <c r="K66" s="48" t="s">
        <v>815</v>
      </c>
      <c r="L66" s="48" t="s">
        <v>842</v>
      </c>
      <c r="M66" s="48" t="s">
        <v>843</v>
      </c>
      <c r="N66" s="0" t="s">
        <v>844</v>
      </c>
      <c r="O66" s="0" t="s">
        <v>845</v>
      </c>
      <c r="P66" s="0" t="s">
        <v>846</v>
      </c>
    </row>
    <row r="67" customFormat="false" ht="15" hidden="false" customHeight="false" outlineLevel="0" collapsed="false">
      <c r="A67" s="67" t="e">
        <f aca="false">#REF!+#REF!+#REF!+#REF!</f>
        <v>#REF!</v>
      </c>
      <c r="B67" s="67" t="e">
        <f aca="false">#REF!+#REF!+#REF!+#REF!+#REF!+#REF!</f>
        <v>#REF!</v>
      </c>
      <c r="C67" s="67" t="e">
        <f aca="false">#REF!+#REF!+#REF!</f>
        <v>#REF!</v>
      </c>
      <c r="D67" s="0" t="e">
        <f aca="false">IF(AND(#REF!=#REF!,AND(#REF!=#REF!),AND(#REF!=#REF!),#REF!&lt;&gt;0),"Correcto","Error, el total de usuarios no puede ser 0 o no coinciden la suma de rangos")</f>
        <v>#REF!</v>
      </c>
      <c r="E67" s="68"/>
      <c r="H67" s="48" t="s">
        <v>812</v>
      </c>
      <c r="I67" s="48" t="s">
        <v>813</v>
      </c>
      <c r="J67" s="48" t="s">
        <v>847</v>
      </c>
      <c r="K67" s="48" t="s">
        <v>815</v>
      </c>
      <c r="L67" s="48" t="s">
        <v>848</v>
      </c>
      <c r="M67" s="48" t="s">
        <v>849</v>
      </c>
      <c r="N67" s="0" t="s">
        <v>850</v>
      </c>
      <c r="O67" s="0" t="s">
        <v>851</v>
      </c>
    </row>
    <row r="68" customFormat="false" ht="15" hidden="false" customHeight="false" outlineLevel="0" collapsed="false">
      <c r="A68" s="67" t="e">
        <f aca="false">#REF!+#REF!+#REF!+#REF!</f>
        <v>#REF!</v>
      </c>
      <c r="B68" s="67" t="e">
        <f aca="false">#REF!+#REF!+#REF!+#REF!+#REF!+#REF!</f>
        <v>#REF!</v>
      </c>
      <c r="C68" s="67" t="e">
        <f aca="false">#REF!+#REF!+#REF!</f>
        <v>#REF!</v>
      </c>
      <c r="D68" s="0" t="e">
        <f aca="false">IF(AND(#REF!=#REF!,AND(#REF!=#REF!),AND(#REF!=#REF!),#REF!&lt;&gt;0),"Correcto","Error, el total de usuarios no puede ser 0 o no coinciden la suma de rangos")</f>
        <v>#REF!</v>
      </c>
      <c r="E68" s="68"/>
    </row>
    <row r="69" customFormat="false" ht="25.5" hidden="false" customHeight="false" outlineLevel="0" collapsed="false">
      <c r="A69" s="67" t="e">
        <f aca="false">#REF!+#REF!+#REF!+#REF!</f>
        <v>#REF!</v>
      </c>
      <c r="B69" s="67" t="e">
        <f aca="false">#REF!+#REF!+#REF!+#REF!+#REF!+#REF!</f>
        <v>#REF!</v>
      </c>
      <c r="C69" s="67" t="e">
        <f aca="false">#REF!+#REF!+#REF!</f>
        <v>#REF!</v>
      </c>
      <c r="D69" s="0" t="e">
        <f aca="false">IF(AND(#REF!=#REF!,AND(#REF!=#REF!),AND(#REF!=#REF!),#REF!&lt;&gt;0),"Correcto","Error, el total de usuarios no puede ser 0 o no coinciden la suma de rangos")</f>
        <v>#REF!</v>
      </c>
      <c r="E69" s="68"/>
      <c r="H69" s="74" t="s">
        <v>3</v>
      </c>
      <c r="I69" s="74" t="s">
        <v>798</v>
      </c>
      <c r="J69" s="74" t="s">
        <v>852</v>
      </c>
      <c r="K69" s="74" t="s">
        <v>806</v>
      </c>
      <c r="L69" s="74" t="s">
        <v>807</v>
      </c>
    </row>
    <row r="70" customFormat="false" ht="15" hidden="false" customHeight="false" outlineLevel="0" collapsed="false">
      <c r="A70" s="67" t="e">
        <f aca="false">#REF!+#REF!+#REF!+#REF!</f>
        <v>#REF!</v>
      </c>
      <c r="B70" s="67" t="e">
        <f aca="false">#REF!+#REF!+#REF!+#REF!+#REF!+#REF!</f>
        <v>#REF!</v>
      </c>
      <c r="C70" s="67" t="e">
        <f aca="false">#REF!+#REF!+#REF!</f>
        <v>#REF!</v>
      </c>
      <c r="D70" s="0" t="e">
        <f aca="false">IF(AND(#REF!=#REF!,AND(#REF!=#REF!),AND(#REF!=#REF!),#REF!&lt;&gt;0),"Correcto","Error, el total de usuarios no puede ser 0 o no coinciden la suma de rangos")</f>
        <v>#REF!</v>
      </c>
      <c r="E70" s="68"/>
      <c r="H70" s="75"/>
      <c r="I70" s="75"/>
      <c r="J70" s="48" t="s">
        <v>599</v>
      </c>
      <c r="K70" s="75"/>
      <c r="L70" s="75"/>
    </row>
    <row r="71" customFormat="false" ht="15" hidden="false" customHeight="false" outlineLevel="0" collapsed="false">
      <c r="A71" s="67" t="e">
        <f aca="false">#REF!+#REF!+#REF!+#REF!</f>
        <v>#REF!</v>
      </c>
      <c r="B71" s="67" t="e">
        <f aca="false">#REF!+#REF!+#REF!+#REF!+#REF!+#REF!</f>
        <v>#REF!</v>
      </c>
      <c r="C71" s="67" t="e">
        <f aca="false">#REF!+#REF!+#REF!</f>
        <v>#REF!</v>
      </c>
      <c r="D71" s="0" t="e">
        <f aca="false">IF(AND(#REF!=#REF!,AND(#REF!=#REF!),AND(#REF!=#REF!),#REF!&lt;&gt;0),"Correcto","Error, el total de usuarios no puede ser 0 o no coinciden la suma de rangos")</f>
        <v>#REF!</v>
      </c>
      <c r="E71" s="68"/>
      <c r="H71" s="76" t="s">
        <v>840</v>
      </c>
      <c r="I71" s="54" t="s">
        <v>853</v>
      </c>
      <c r="J71" s="77" t="s">
        <v>854</v>
      </c>
      <c r="K71" s="76" t="s">
        <v>855</v>
      </c>
      <c r="L71" s="76" t="s">
        <v>837</v>
      </c>
    </row>
    <row r="72" customFormat="false" ht="15" hidden="false" customHeight="false" outlineLevel="0" collapsed="false">
      <c r="A72" s="67" t="e">
        <f aca="false">#REF!+#REF!+#REF!+#REF!</f>
        <v>#REF!</v>
      </c>
      <c r="B72" s="67" t="e">
        <f aca="false">#REF!+#REF!+#REF!+#REF!+#REF!+#REF!</f>
        <v>#REF!</v>
      </c>
      <c r="C72" s="67" t="e">
        <f aca="false">#REF!+#REF!+#REF!</f>
        <v>#REF!</v>
      </c>
      <c r="D72" s="0" t="e">
        <f aca="false">IF(AND(#REF!=#REF!,AND(#REF!=#REF!),AND(#REF!=#REF!),#REF!&lt;&gt;0),"Correcto","Error, el total de usuarios no puede ser 0 o no coinciden la suma de rangos")</f>
        <v>#REF!</v>
      </c>
      <c r="E72" s="68"/>
      <c r="H72" s="76" t="s">
        <v>823</v>
      </c>
      <c r="I72" s="76" t="s">
        <v>856</v>
      </c>
      <c r="J72" s="78" t="s">
        <v>857</v>
      </c>
      <c r="K72" s="76" t="s">
        <v>855</v>
      </c>
      <c r="L72" s="76" t="s">
        <v>821</v>
      </c>
    </row>
    <row r="73" customFormat="false" ht="15" hidden="false" customHeight="false" outlineLevel="0" collapsed="false">
      <c r="A73" s="67" t="e">
        <f aca="false">#REF!+#REF!+#REF!+#REF!</f>
        <v>#REF!</v>
      </c>
      <c r="B73" s="67" t="e">
        <f aca="false">#REF!+#REF!+#REF!+#REF!+#REF!+#REF!</f>
        <v>#REF!</v>
      </c>
      <c r="C73" s="67" t="e">
        <f aca="false">#REF!+#REF!+#REF!</f>
        <v>#REF!</v>
      </c>
      <c r="D73" s="0" t="e">
        <f aca="false">IF(AND(#REF!=#REF!,AND(#REF!=#REF!),AND(#REF!=#REF!),#REF!&lt;&gt;0),"Correcto","Error, el total de usuarios no puede ser 0 o no coinciden la suma de rangos")</f>
        <v>#REF!</v>
      </c>
      <c r="E73" s="68"/>
      <c r="H73" s="76" t="s">
        <v>825</v>
      </c>
      <c r="I73" s="76" t="s">
        <v>858</v>
      </c>
      <c r="J73" s="77" t="s">
        <v>859</v>
      </c>
      <c r="K73" s="76" t="s">
        <v>855</v>
      </c>
      <c r="L73" s="76" t="s">
        <v>821</v>
      </c>
    </row>
    <row r="74" customFormat="false" ht="15" hidden="false" customHeight="false" outlineLevel="0" collapsed="false">
      <c r="A74" s="67" t="e">
        <f aca="false">#REF!+#REF!+#REF!+#REF!</f>
        <v>#REF!</v>
      </c>
      <c r="B74" s="67" t="e">
        <f aca="false">#REF!+#REF!+#REF!+#REF!+#REF!+#REF!</f>
        <v>#REF!</v>
      </c>
      <c r="C74" s="67" t="e">
        <f aca="false">#REF!+#REF!+#REF!</f>
        <v>#REF!</v>
      </c>
      <c r="D74" s="0" t="e">
        <f aca="false">IF(AND(#REF!=#REF!,AND(#REF!=#REF!),AND(#REF!=#REF!),#REF!&lt;&gt;0),"Correcto","Error, el total de usuarios no puede ser 0 o no coinciden la suma de rangos")</f>
        <v>#REF!</v>
      </c>
      <c r="E74" s="68"/>
      <c r="H74" s="76" t="s">
        <v>846</v>
      </c>
      <c r="I74" s="76" t="s">
        <v>860</v>
      </c>
      <c r="J74" s="78" t="s">
        <v>859</v>
      </c>
      <c r="K74" s="76" t="s">
        <v>855</v>
      </c>
      <c r="L74" s="76" t="s">
        <v>842</v>
      </c>
    </row>
    <row r="75" customFormat="false" ht="15" hidden="false" customHeight="false" outlineLevel="0" collapsed="false">
      <c r="A75" s="67" t="e">
        <f aca="false">#REF!+#REF!+#REF!+#REF!</f>
        <v>#REF!</v>
      </c>
      <c r="B75" s="67" t="e">
        <f aca="false">#REF!+#REF!+#REF!+#REF!+#REF!+#REF!</f>
        <v>#REF!</v>
      </c>
      <c r="C75" s="67" t="e">
        <f aca="false">#REF!+#REF!+#REF!</f>
        <v>#REF!</v>
      </c>
      <c r="D75" s="0" t="e">
        <f aca="false">IF(AND(#REF!=#REF!,AND(#REF!=#REF!),AND(#REF!=#REF!),#REF!&lt;&gt;0),"Correcto","Error, el total de usuarios no puede ser 0 o no coinciden la suma de rangos")</f>
        <v>#REF!</v>
      </c>
      <c r="E75" s="68"/>
      <c r="H75" s="76" t="s">
        <v>819</v>
      </c>
      <c r="I75" s="76" t="s">
        <v>861</v>
      </c>
      <c r="J75" s="77" t="s">
        <v>862</v>
      </c>
      <c r="K75" s="76" t="s">
        <v>855</v>
      </c>
      <c r="L75" s="76" t="s">
        <v>816</v>
      </c>
    </row>
    <row r="76" customFormat="false" ht="15" hidden="false" customHeight="false" outlineLevel="0" collapsed="false">
      <c r="A76" s="67" t="e">
        <f aca="false">#REF!+#REF!+#REF!+#REF!</f>
        <v>#REF!</v>
      </c>
      <c r="B76" s="67" t="e">
        <f aca="false">#REF!+#REF!+#REF!+#REF!+#REF!+#REF!</f>
        <v>#REF!</v>
      </c>
      <c r="C76" s="67" t="e">
        <f aca="false">#REF!+#REF!+#REF!</f>
        <v>#REF!</v>
      </c>
      <c r="D76" s="0" t="e">
        <f aca="false">IF(AND(#REF!=#REF!,AND(#REF!=#REF!),AND(#REF!=#REF!),#REF!&lt;&gt;0),"Correcto","Error, el total de usuarios no puede ser 0 o no coinciden la suma de rangos")</f>
        <v>#REF!</v>
      </c>
      <c r="E76" s="68"/>
      <c r="H76" s="76" t="s">
        <v>817</v>
      </c>
      <c r="I76" s="76" t="s">
        <v>863</v>
      </c>
      <c r="J76" s="78" t="s">
        <v>864</v>
      </c>
      <c r="K76" s="76" t="s">
        <v>855</v>
      </c>
      <c r="L76" s="76" t="s">
        <v>816</v>
      </c>
    </row>
    <row r="77" customFormat="false" ht="15" hidden="false" customHeight="false" outlineLevel="0" collapsed="false">
      <c r="A77" s="67" t="e">
        <f aca="false">#REF!+#REF!+#REF!+#REF!</f>
        <v>#REF!</v>
      </c>
      <c r="B77" s="67" t="e">
        <f aca="false">#REF!+#REF!+#REF!+#REF!+#REF!+#REF!</f>
        <v>#REF!</v>
      </c>
      <c r="C77" s="67" t="e">
        <f aca="false">#REF!+#REF!+#REF!</f>
        <v>#REF!</v>
      </c>
      <c r="D77" s="0" t="e">
        <f aca="false">IF(AND(#REF!=#REF!,AND(#REF!=#REF!),AND(#REF!=#REF!),#REF!&lt;&gt;0),"Correcto","Error, el total de usuarios no puede ser 0 o no coinciden la suma de rangos")</f>
        <v>#REF!</v>
      </c>
      <c r="H77" s="76" t="s">
        <v>849</v>
      </c>
      <c r="I77" s="76" t="s">
        <v>865</v>
      </c>
      <c r="J77" s="77" t="s">
        <v>866</v>
      </c>
      <c r="K77" s="76" t="s">
        <v>855</v>
      </c>
      <c r="L77" s="76" t="s">
        <v>848</v>
      </c>
    </row>
    <row r="78" customFormat="false" ht="15" hidden="false" customHeight="false" outlineLevel="0" collapsed="false">
      <c r="A78" s="67" t="e">
        <f aca="false">#REF!+#REF!+#REF!+#REF!</f>
        <v>#REF!</v>
      </c>
      <c r="B78" s="67" t="e">
        <f aca="false">#REF!+#REF!+#REF!+#REF!+#REF!+#REF!</f>
        <v>#REF!</v>
      </c>
      <c r="C78" s="67" t="e">
        <f aca="false">#REF!+#REF!+#REF!</f>
        <v>#REF!</v>
      </c>
      <c r="D78" s="0" t="e">
        <f aca="false">IF(AND(#REF!=#REF!,AND(#REF!=#REF!),AND(#REF!=#REF!),#REF!&lt;&gt;0),"Correcto","Error, el total de usuarios no puede ser 0 o no coinciden la suma de rangos")</f>
        <v>#REF!</v>
      </c>
      <c r="H78" s="76" t="s">
        <v>851</v>
      </c>
      <c r="I78" s="76" t="s">
        <v>867</v>
      </c>
      <c r="J78" s="78" t="s">
        <v>868</v>
      </c>
      <c r="K78" s="76" t="s">
        <v>855</v>
      </c>
      <c r="L78" s="76" t="s">
        <v>848</v>
      </c>
    </row>
    <row r="79" customFormat="false" ht="15" hidden="false" customHeight="false" outlineLevel="0" collapsed="false">
      <c r="A79" s="67" t="e">
        <f aca="false">#REF!+#REF!+#REF!+#REF!</f>
        <v>#REF!</v>
      </c>
      <c r="B79" s="67" t="e">
        <f aca="false">#REF!+#REF!+#REF!+#REF!+#REF!+#REF!</f>
        <v>#REF!</v>
      </c>
      <c r="C79" s="67" t="e">
        <f aca="false">#REF!+#REF!+#REF!</f>
        <v>#REF!</v>
      </c>
      <c r="D79" s="0" t="e">
        <f aca="false">IF(AND(#REF!=#REF!,AND(#REF!=#REF!),AND(#REF!=#REF!),#REF!&lt;&gt;0),"Correcto","Error, el total de usuarios no puede ser 0 o no coinciden la suma de rangos")</f>
        <v>#REF!</v>
      </c>
      <c r="H79" s="76" t="s">
        <v>844</v>
      </c>
      <c r="I79" s="76" t="s">
        <v>869</v>
      </c>
      <c r="J79" s="77" t="s">
        <v>870</v>
      </c>
      <c r="K79" s="76" t="s">
        <v>855</v>
      </c>
      <c r="L79" s="76" t="s">
        <v>842</v>
      </c>
    </row>
    <row r="80" customFormat="false" ht="15" hidden="false" customHeight="false" outlineLevel="0" collapsed="false">
      <c r="A80" s="67" t="e">
        <f aca="false">#REF!+#REF!+#REF!+#REF!</f>
        <v>#REF!</v>
      </c>
      <c r="B80" s="67" t="e">
        <f aca="false">#REF!+#REF!+#REF!+#REF!+#REF!+#REF!</f>
        <v>#REF!</v>
      </c>
      <c r="C80" s="67" t="e">
        <f aca="false">#REF!+#REF!+#REF!</f>
        <v>#REF!</v>
      </c>
      <c r="D80" s="0" t="e">
        <f aca="false">IF(AND(#REF!=#REF!,AND(#REF!=#REF!),AND(#REF!=#REF!),#REF!&lt;&gt;0),"Correcto","Error, el total de usuarios no puede ser 0 o no coinciden la suma de rangos")</f>
        <v>#REF!</v>
      </c>
      <c r="H80" s="76" t="s">
        <v>828</v>
      </c>
      <c r="I80" s="76" t="s">
        <v>871</v>
      </c>
      <c r="J80" s="78" t="s">
        <v>872</v>
      </c>
      <c r="K80" s="76" t="s">
        <v>855</v>
      </c>
      <c r="L80" s="76" t="s">
        <v>827</v>
      </c>
    </row>
    <row r="81" customFormat="false" ht="15" hidden="false" customHeight="false" outlineLevel="0" collapsed="false">
      <c r="A81" s="67" t="e">
        <f aca="false">#REF!+#REF!+#REF!+#REF!</f>
        <v>#REF!</v>
      </c>
      <c r="B81" s="67" t="e">
        <f aca="false">#REF!+#REF!+#REF!+#REF!+#REF!+#REF!</f>
        <v>#REF!</v>
      </c>
      <c r="C81" s="67" t="e">
        <f aca="false">#REF!+#REF!+#REF!</f>
        <v>#REF!</v>
      </c>
      <c r="D81" s="0" t="e">
        <f aca="false">IF(AND(#REF!=#REF!,AND(#REF!=#REF!),AND(#REF!=#REF!),#REF!&lt;&gt;0),"Correcto","Error, el total de usuarios no puede ser 0 o no coinciden la suma de rangos")</f>
        <v>#REF!</v>
      </c>
      <c r="H81" s="76" t="s">
        <v>824</v>
      </c>
      <c r="I81" s="76" t="s">
        <v>873</v>
      </c>
      <c r="J81" s="77" t="s">
        <v>874</v>
      </c>
      <c r="K81" s="76" t="s">
        <v>855</v>
      </c>
      <c r="L81" s="76" t="s">
        <v>821</v>
      </c>
    </row>
    <row r="82" customFormat="false" ht="15" hidden="false" customHeight="false" outlineLevel="0" collapsed="false">
      <c r="A82" s="67" t="e">
        <f aca="false">#REF!+#REF!+#REF!+#REF!</f>
        <v>#REF!</v>
      </c>
      <c r="B82" s="67" t="e">
        <f aca="false">#REF!+#REF!+#REF!+#REF!+#REF!+#REF!</f>
        <v>#REF!</v>
      </c>
      <c r="C82" s="67" t="e">
        <f aca="false">#REF!+#REF!+#REF!</f>
        <v>#REF!</v>
      </c>
      <c r="D82" s="0" t="e">
        <f aca="false">IF(AND(#REF!=#REF!,AND(#REF!=#REF!),AND(#REF!=#REF!),#REF!&lt;&gt;0),"Correcto","Error, el total de usuarios no puede ser 0 o no coinciden la suma de rangos")</f>
        <v>#REF!</v>
      </c>
      <c r="H82" s="76" t="s">
        <v>819</v>
      </c>
      <c r="I82" s="76" t="s">
        <v>861</v>
      </c>
      <c r="J82" s="78" t="s">
        <v>875</v>
      </c>
      <c r="K82" s="76" t="s">
        <v>855</v>
      </c>
      <c r="L82" s="76" t="s">
        <v>816</v>
      </c>
    </row>
    <row r="83" customFormat="false" ht="15" hidden="false" customHeight="false" outlineLevel="0" collapsed="false">
      <c r="A83" s="67" t="e">
        <f aca="false">#REF!+#REF!+#REF!+#REF!</f>
        <v>#REF!</v>
      </c>
      <c r="B83" s="67" t="e">
        <f aca="false">#REF!+#REF!+#REF!+#REF!+#REF!+#REF!</f>
        <v>#REF!</v>
      </c>
      <c r="C83" s="67" t="e">
        <f aca="false">#REF!+#REF!+#REF!</f>
        <v>#REF!</v>
      </c>
      <c r="D83" s="0" t="e">
        <f aca="false">IF(AND(#REF!=#REF!,AND(#REF!=#REF!),AND(#REF!=#REF!),#REF!&lt;&gt;0),"Correcto","Error, el total de usuarios no puede ser 0 o no coinciden la suma de rangos")</f>
        <v>#REF!</v>
      </c>
      <c r="H83" s="76" t="s">
        <v>834</v>
      </c>
      <c r="I83" s="76" t="s">
        <v>876</v>
      </c>
      <c r="J83" s="77" t="s">
        <v>877</v>
      </c>
      <c r="K83" s="76" t="s">
        <v>855</v>
      </c>
      <c r="L83" s="76" t="s">
        <v>832</v>
      </c>
    </row>
    <row r="84" customFormat="false" ht="15" hidden="false" customHeight="false" outlineLevel="0" collapsed="false">
      <c r="A84" s="67" t="e">
        <f aca="false">#REF!+#REF!+#REF!+#REF!</f>
        <v>#REF!</v>
      </c>
      <c r="B84" s="67" t="e">
        <f aca="false">#REF!+#REF!+#REF!+#REF!+#REF!+#REF!</f>
        <v>#REF!</v>
      </c>
      <c r="C84" s="67" t="e">
        <f aca="false">#REF!+#REF!+#REF!</f>
        <v>#REF!</v>
      </c>
      <c r="D84" s="0" t="e">
        <f aca="false">IF(AND(#REF!=#REF!,AND(#REF!=#REF!),AND(#REF!=#REF!),#REF!&lt;&gt;0),"Correcto","Error, el total de usuarios no puede ser 0 o no coinciden la suma de rangos")</f>
        <v>#REF!</v>
      </c>
      <c r="H84" s="76" t="s">
        <v>878</v>
      </c>
      <c r="I84" s="76" t="s">
        <v>879</v>
      </c>
      <c r="J84" s="78" t="s">
        <v>880</v>
      </c>
      <c r="K84" s="76" t="s">
        <v>855</v>
      </c>
      <c r="L84" s="76" t="s">
        <v>837</v>
      </c>
    </row>
    <row r="85" customFormat="false" ht="15" hidden="false" customHeight="false" outlineLevel="0" collapsed="false">
      <c r="A85" s="67" t="e">
        <f aca="false">#REF!+#REF!+#REF!+#REF!</f>
        <v>#REF!</v>
      </c>
      <c r="B85" s="67" t="e">
        <f aca="false">#REF!+#REF!+#REF!+#REF!+#REF!+#REF!</f>
        <v>#REF!</v>
      </c>
      <c r="C85" s="67" t="e">
        <f aca="false">#REF!+#REF!+#REF!</f>
        <v>#REF!</v>
      </c>
      <c r="D85" s="0" t="e">
        <f aca="false">IF(AND(#REF!=#REF!,AND(#REF!=#REF!),AND(#REF!=#REF!),#REF!&lt;&gt;0),"Correcto","Error, el total de usuarios no puede ser 0 o no coinciden la suma de rangos")</f>
        <v>#REF!</v>
      </c>
      <c r="H85" s="76" t="s">
        <v>829</v>
      </c>
      <c r="I85" s="76" t="s">
        <v>881</v>
      </c>
      <c r="J85" s="77" t="s">
        <v>882</v>
      </c>
      <c r="K85" s="76" t="s">
        <v>855</v>
      </c>
      <c r="L85" s="76" t="s">
        <v>827</v>
      </c>
    </row>
    <row r="86" customFormat="false" ht="15" hidden="false" customHeight="false" outlineLevel="0" collapsed="false">
      <c r="A86" s="67" t="e">
        <f aca="false">#REF!+#REF!+#REF!+#REF!</f>
        <v>#REF!</v>
      </c>
      <c r="B86" s="67" t="e">
        <f aca="false">#REF!+#REF!+#REF!+#REF!+#REF!+#REF!</f>
        <v>#REF!</v>
      </c>
      <c r="C86" s="67" t="e">
        <f aca="false">#REF!+#REF!+#REF!</f>
        <v>#REF!</v>
      </c>
      <c r="D86" s="0" t="e">
        <f aca="false">IF(AND(#REF!=#REF!,AND(#REF!=#REF!),AND(#REF!=#REF!),#REF!&lt;&gt;0),"Correcto","Error, el total de usuarios no puede ser 0 o no coinciden la suma de rangos")</f>
        <v>#REF!</v>
      </c>
      <c r="H86" s="76" t="s">
        <v>830</v>
      </c>
      <c r="I86" s="76" t="s">
        <v>883</v>
      </c>
      <c r="J86" s="78" t="s">
        <v>884</v>
      </c>
      <c r="K86" s="76" t="s">
        <v>855</v>
      </c>
      <c r="L86" s="76" t="s">
        <v>827</v>
      </c>
    </row>
    <row r="87" customFormat="false" ht="15" hidden="false" customHeight="false" outlineLevel="0" collapsed="false">
      <c r="A87" s="67" t="e">
        <f aca="false">#REF!+#REF!+#REF!+#REF!</f>
        <v>#REF!</v>
      </c>
      <c r="B87" s="67" t="e">
        <f aca="false">#REF!+#REF!+#REF!+#REF!+#REF!+#REF!</f>
        <v>#REF!</v>
      </c>
      <c r="C87" s="67" t="e">
        <f aca="false">#REF!+#REF!+#REF!</f>
        <v>#REF!</v>
      </c>
      <c r="D87" s="0" t="e">
        <f aca="false">IF(AND(#REF!=#REF!,AND(#REF!=#REF!),AND(#REF!=#REF!),#REF!&lt;&gt;0),"Correcto","Error, el total de usuarios no puede ser 0 o no coinciden la suma de rangos")</f>
        <v>#REF!</v>
      </c>
      <c r="H87" s="76" t="s">
        <v>850</v>
      </c>
      <c r="I87" s="76" t="s">
        <v>885</v>
      </c>
      <c r="J87" s="77" t="s">
        <v>886</v>
      </c>
      <c r="K87" s="76" t="s">
        <v>855</v>
      </c>
      <c r="L87" s="76" t="s">
        <v>848</v>
      </c>
    </row>
    <row r="88" customFormat="false" ht="15" hidden="false" customHeight="false" outlineLevel="0" collapsed="false">
      <c r="A88" s="67" t="e">
        <f aca="false">#REF!+#REF!+#REF!+#REF!</f>
        <v>#REF!</v>
      </c>
      <c r="B88" s="67" t="e">
        <f aca="false">#REF!+#REF!+#REF!+#REF!+#REF!+#REF!</f>
        <v>#REF!</v>
      </c>
      <c r="C88" s="67" t="e">
        <f aca="false">#REF!+#REF!+#REF!</f>
        <v>#REF!</v>
      </c>
      <c r="D88" s="0" t="e">
        <f aca="false">IF(AND(#REF!=#REF!,AND(#REF!=#REF!),AND(#REF!=#REF!),#REF!&lt;&gt;0),"Correcto","Error, el total de usuarios no puede ser 0 o no coinciden la suma de rangos")</f>
        <v>#REF!</v>
      </c>
      <c r="H88" s="76" t="s">
        <v>845</v>
      </c>
      <c r="I88" s="76" t="s">
        <v>887</v>
      </c>
      <c r="J88" s="78" t="s">
        <v>888</v>
      </c>
      <c r="K88" s="76" t="s">
        <v>855</v>
      </c>
      <c r="L88" s="76" t="s">
        <v>842</v>
      </c>
    </row>
    <row r="89" customFormat="false" ht="15" hidden="false" customHeight="false" outlineLevel="0" collapsed="false">
      <c r="A89" s="67" t="e">
        <f aca="false">#REF!+#REF!+#REF!+#REF!</f>
        <v>#REF!</v>
      </c>
      <c r="B89" s="67" t="e">
        <f aca="false">#REF!+#REF!+#REF!+#REF!+#REF!+#REF!</f>
        <v>#REF!</v>
      </c>
      <c r="C89" s="67" t="e">
        <f aca="false">#REF!+#REF!+#REF!</f>
        <v>#REF!</v>
      </c>
      <c r="D89" s="0" t="e">
        <f aca="false">IF(AND(#REF!=#REF!,AND(#REF!=#REF!),AND(#REF!=#REF!),#REF!&lt;&gt;0),"Correcto","Error, el total de usuarios no puede ser 0 o no coinciden la suma de rangos")</f>
        <v>#REF!</v>
      </c>
      <c r="H89" s="76" t="s">
        <v>822</v>
      </c>
      <c r="I89" s="79" t="s">
        <v>889</v>
      </c>
      <c r="J89" s="77" t="s">
        <v>890</v>
      </c>
      <c r="K89" s="76" t="s">
        <v>855</v>
      </c>
      <c r="L89" s="76" t="s">
        <v>821</v>
      </c>
    </row>
    <row r="90" customFormat="false" ht="15" hidden="false" customHeight="false" outlineLevel="0" collapsed="false">
      <c r="A90" s="67" t="e">
        <f aca="false">#REF!+#REF!+#REF!+#REF!</f>
        <v>#REF!</v>
      </c>
      <c r="B90" s="67" t="e">
        <f aca="false">#REF!+#REF!+#REF!+#REF!+#REF!+#REF!</f>
        <v>#REF!</v>
      </c>
      <c r="C90" s="67" t="e">
        <f aca="false">#REF!+#REF!+#REF!</f>
        <v>#REF!</v>
      </c>
      <c r="D90" s="0" t="e">
        <f aca="false">IF(AND(#REF!=#REF!,AND(#REF!=#REF!),AND(#REF!=#REF!),#REF!&lt;&gt;0),"Correcto","Error, el total de usuarios no puede ser 0 o no coinciden la suma de rangos")</f>
        <v>#REF!</v>
      </c>
      <c r="H90" s="76" t="s">
        <v>833</v>
      </c>
      <c r="I90" s="76" t="s">
        <v>891</v>
      </c>
      <c r="J90" s="78" t="s">
        <v>892</v>
      </c>
      <c r="K90" s="76" t="s">
        <v>855</v>
      </c>
      <c r="L90" s="76" t="s">
        <v>832</v>
      </c>
    </row>
    <row r="91" customFormat="false" ht="15" hidden="false" customHeight="false" outlineLevel="0" collapsed="false">
      <c r="A91" s="67" t="e">
        <f aca="false">#REF!+#REF!+#REF!+#REF!</f>
        <v>#REF!</v>
      </c>
      <c r="B91" s="67" t="e">
        <f aca="false">#REF!+#REF!+#REF!+#REF!+#REF!+#REF!</f>
        <v>#REF!</v>
      </c>
      <c r="C91" s="67" t="e">
        <f aca="false">#REF!+#REF!+#REF!</f>
        <v>#REF!</v>
      </c>
      <c r="D91" s="0" t="e">
        <f aca="false">IF(AND(#REF!=#REF!,AND(#REF!=#REF!),AND(#REF!=#REF!),#REF!&lt;&gt;0),"Correcto","Error, el total de usuarios no puede ser 0 o no coinciden la suma de rangos")</f>
        <v>#REF!</v>
      </c>
      <c r="H91" s="76" t="s">
        <v>817</v>
      </c>
      <c r="I91" s="76" t="s">
        <v>863</v>
      </c>
      <c r="J91" s="77" t="s">
        <v>893</v>
      </c>
      <c r="K91" s="76" t="s">
        <v>855</v>
      </c>
      <c r="L91" s="76" t="s">
        <v>816</v>
      </c>
    </row>
    <row r="92" customFormat="false" ht="15" hidden="false" customHeight="false" outlineLevel="0" collapsed="false">
      <c r="A92" s="67" t="e">
        <f aca="false">#REF!+#REF!+#REF!+#REF!</f>
        <v>#REF!</v>
      </c>
      <c r="B92" s="67" t="e">
        <f aca="false">#REF!+#REF!+#REF!+#REF!+#REF!+#REF!</f>
        <v>#REF!</v>
      </c>
      <c r="C92" s="67" t="e">
        <f aca="false">#REF!+#REF!+#REF!</f>
        <v>#REF!</v>
      </c>
      <c r="D92" s="0" t="e">
        <f aca="false">IF(AND(#REF!=#REF!,AND(#REF!=#REF!),AND(#REF!=#REF!),#REF!&lt;&gt;0),"Correcto","Error, el total de usuarios no puede ser 0 o no coinciden la suma de rangos")</f>
        <v>#REF!</v>
      </c>
      <c r="H92" s="76" t="s">
        <v>849</v>
      </c>
      <c r="I92" s="76" t="s">
        <v>865</v>
      </c>
      <c r="J92" s="78" t="s">
        <v>894</v>
      </c>
      <c r="K92" s="76" t="s">
        <v>855</v>
      </c>
      <c r="L92" s="76" t="s">
        <v>848</v>
      </c>
    </row>
    <row r="93" customFormat="false" ht="15" hidden="false" customHeight="false" outlineLevel="0" collapsed="false">
      <c r="A93" s="67" t="e">
        <f aca="false">#REF!+#REF!+#REF!+#REF!</f>
        <v>#REF!</v>
      </c>
      <c r="B93" s="67" t="e">
        <f aca="false">#REF!+#REF!+#REF!+#REF!+#REF!+#REF!</f>
        <v>#REF!</v>
      </c>
      <c r="C93" s="67" t="e">
        <f aca="false">#REF!+#REF!+#REF!</f>
        <v>#REF!</v>
      </c>
      <c r="D93" s="0" t="e">
        <f aca="false">IF(AND(#REF!=#REF!,AND(#REF!=#REF!),AND(#REF!=#REF!),#REF!&lt;&gt;0),"Correcto","Error, el total de usuarios no puede ser 0 o no coinciden la suma de rangos")</f>
        <v>#REF!</v>
      </c>
      <c r="H93" s="76" t="s">
        <v>839</v>
      </c>
      <c r="I93" s="76" t="s">
        <v>895</v>
      </c>
      <c r="J93" s="77" t="s">
        <v>896</v>
      </c>
      <c r="K93" s="76" t="s">
        <v>855</v>
      </c>
      <c r="L93" s="76" t="s">
        <v>837</v>
      </c>
    </row>
    <row r="94" customFormat="false" ht="15" hidden="false" customHeight="false" outlineLevel="0" collapsed="false">
      <c r="A94" s="67" t="e">
        <f aca="false">#REF!+#REF!+#REF!+#REF!</f>
        <v>#REF!</v>
      </c>
      <c r="B94" s="67" t="e">
        <f aca="false">#REF!+#REF!+#REF!+#REF!+#REF!+#REF!</f>
        <v>#REF!</v>
      </c>
      <c r="C94" s="67" t="e">
        <f aca="false">#REF!+#REF!+#REF!</f>
        <v>#REF!</v>
      </c>
      <c r="D94" s="0" t="e">
        <f aca="false">IF(AND(#REF!=#REF!,AND(#REF!=#REF!),AND(#REF!=#REF!),#REF!&lt;&gt;0),"Correcto","Error, el total de usuarios no puede ser 0 o no coinciden la suma de rangos")</f>
        <v>#REF!</v>
      </c>
      <c r="H94" s="76" t="s">
        <v>835</v>
      </c>
      <c r="I94" s="76" t="s">
        <v>897</v>
      </c>
      <c r="J94" s="78" t="s">
        <v>898</v>
      </c>
      <c r="K94" s="76" t="s">
        <v>855</v>
      </c>
      <c r="L94" s="76" t="s">
        <v>832</v>
      </c>
    </row>
    <row r="95" customFormat="false" ht="15" hidden="false" customHeight="false" outlineLevel="0" collapsed="false">
      <c r="A95" s="67" t="e">
        <f aca="false">#REF!+#REF!+#REF!+#REF!</f>
        <v>#REF!</v>
      </c>
      <c r="B95" s="67" t="e">
        <f aca="false">#REF!+#REF!+#REF!+#REF!+#REF!+#REF!</f>
        <v>#REF!</v>
      </c>
      <c r="C95" s="67" t="e">
        <f aca="false">#REF!+#REF!+#REF!</f>
        <v>#REF!</v>
      </c>
      <c r="D95" s="0" t="e">
        <f aca="false">IF(AND(#REF!=#REF!,AND(#REF!=#REF!),AND(#REF!=#REF!),#REF!&lt;&gt;0),"Correcto","Error, el total de usuarios no puede ser 0 o no coinciden la suma de rangos")</f>
        <v>#REF!</v>
      </c>
      <c r="H95" s="76" t="s">
        <v>849</v>
      </c>
      <c r="I95" s="76" t="s">
        <v>865</v>
      </c>
      <c r="J95" s="77" t="s">
        <v>899</v>
      </c>
      <c r="K95" s="76" t="s">
        <v>855</v>
      </c>
      <c r="L95" s="76" t="s">
        <v>848</v>
      </c>
    </row>
    <row r="96" customFormat="false" ht="15" hidden="false" customHeight="false" outlineLevel="0" collapsed="false">
      <c r="A96" s="67" t="e">
        <f aca="false">#REF!+#REF!+#REF!+#REF!</f>
        <v>#REF!</v>
      </c>
      <c r="B96" s="67" t="e">
        <f aca="false">#REF!+#REF!+#REF!+#REF!+#REF!+#REF!</f>
        <v>#REF!</v>
      </c>
      <c r="C96" s="67" t="e">
        <f aca="false">#REF!+#REF!+#REF!</f>
        <v>#REF!</v>
      </c>
      <c r="D96" s="0" t="e">
        <f aca="false">IF(AND(#REF!=#REF!,AND(#REF!=#REF!),AND(#REF!=#REF!),#REF!&lt;&gt;0),"Correcto","Error, el total de usuarios no puede ser 0 o no coinciden la suma de rangos")</f>
        <v>#REF!</v>
      </c>
      <c r="H96" s="76" t="s">
        <v>843</v>
      </c>
      <c r="I96" s="76" t="s">
        <v>900</v>
      </c>
      <c r="J96" s="78" t="s">
        <v>901</v>
      </c>
      <c r="K96" s="76" t="s">
        <v>855</v>
      </c>
      <c r="L96" s="76" t="s">
        <v>842</v>
      </c>
    </row>
    <row r="97" customFormat="false" ht="15" hidden="false" customHeight="false" outlineLevel="0" collapsed="false">
      <c r="A97" s="67" t="e">
        <f aca="false">#REF!+#REF!+#REF!+#REF!</f>
        <v>#REF!</v>
      </c>
      <c r="B97" s="67" t="e">
        <f aca="false">#REF!+#REF!+#REF!+#REF!+#REF!+#REF!</f>
        <v>#REF!</v>
      </c>
      <c r="C97" s="67" t="e">
        <f aca="false">#REF!+#REF!+#REF!</f>
        <v>#REF!</v>
      </c>
      <c r="D97" s="0" t="e">
        <f aca="false">IF(AND(#REF!=#REF!,AND(#REF!=#REF!),AND(#REF!=#REF!),#REF!&lt;&gt;0),"Correcto","Error, el total de usuarios no puede ser 0 o no coinciden la suma de rangos")</f>
        <v>#REF!</v>
      </c>
      <c r="H97" s="76" t="s">
        <v>846</v>
      </c>
      <c r="I97" s="76" t="s">
        <v>860</v>
      </c>
      <c r="J97" s="77" t="s">
        <v>902</v>
      </c>
      <c r="K97" s="76" t="s">
        <v>855</v>
      </c>
      <c r="L97" s="76" t="s">
        <v>842</v>
      </c>
    </row>
    <row r="98" customFormat="false" ht="15" hidden="false" customHeight="false" outlineLevel="0" collapsed="false">
      <c r="A98" s="67" t="e">
        <f aca="false">#REF!+#REF!+#REF!+#REF!</f>
        <v>#REF!</v>
      </c>
      <c r="B98" s="67" t="e">
        <f aca="false">#REF!+#REF!+#REF!+#REF!+#REF!+#REF!</f>
        <v>#REF!</v>
      </c>
      <c r="C98" s="67" t="e">
        <f aca="false">#REF!+#REF!+#REF!</f>
        <v>#REF!</v>
      </c>
      <c r="D98" s="0" t="e">
        <f aca="false">IF(AND(#REF!=#REF!,AND(#REF!=#REF!),AND(#REF!=#REF!),#REF!&lt;&gt;0),"Correcto","Error, el total de usuarios no puede ser 0 o no coinciden la suma de rangos")</f>
        <v>#REF!</v>
      </c>
      <c r="H98" s="80" t="s">
        <v>818</v>
      </c>
      <c r="I98" s="80" t="s">
        <v>903</v>
      </c>
      <c r="J98" s="81" t="s">
        <v>904</v>
      </c>
      <c r="K98" s="80" t="s">
        <v>855</v>
      </c>
      <c r="L98" s="80" t="s">
        <v>816</v>
      </c>
    </row>
    <row r="99" customFormat="false" ht="15" hidden="false" customHeight="false" outlineLevel="0" collapsed="false">
      <c r="A99" s="67" t="e">
        <f aca="false">#REF!+#REF!+#REF!+#REF!</f>
        <v>#REF!</v>
      </c>
      <c r="B99" s="67" t="e">
        <f aca="false">#REF!+#REF!+#REF!+#REF!+#REF!+#REF!</f>
        <v>#REF!</v>
      </c>
      <c r="C99" s="67" t="e">
        <f aca="false">#REF!+#REF!+#REF!</f>
        <v>#REF!</v>
      </c>
      <c r="D99" s="0" t="e">
        <f aca="false">IF(AND(#REF!=#REF!,AND(#REF!=#REF!),AND(#REF!=#REF!),#REF!&lt;&gt;0),"Correcto","Error, el total de usuarios no puede ser 0 o no coinciden la suma de rangos")</f>
        <v>#REF!</v>
      </c>
    </row>
    <row r="100" customFormat="false" ht="15" hidden="false" customHeight="false" outlineLevel="0" collapsed="false">
      <c r="A100" s="67" t="e">
        <f aca="false">#REF!+#REF!+#REF!+#REF!</f>
        <v>#REF!</v>
      </c>
      <c r="B100" s="67" t="e">
        <f aca="false">#REF!+#REF!+#REF!+#REF!+#REF!+#REF!</f>
        <v>#REF!</v>
      </c>
      <c r="C100" s="67" t="e">
        <f aca="false">#REF!+#REF!+#REF!</f>
        <v>#REF!</v>
      </c>
      <c r="D100" s="0" t="e">
        <f aca="false">IF(AND(#REF!=#REF!,AND(#REF!=#REF!),AND(#REF!=#REF!),#REF!&lt;&gt;0),"Correcto","Error, el total de usuarios no puede ser 0 o no coinciden la suma de rangos")</f>
        <v>#REF!</v>
      </c>
      <c r="N100" s="66" t="s">
        <v>804</v>
      </c>
    </row>
    <row r="101" customFormat="false" ht="15.75" hidden="false" customHeight="false" outlineLevel="0" collapsed="false">
      <c r="A101" s="67" t="e">
        <f aca="false">#REF!+#REF!+#REF!+#REF!</f>
        <v>#REF!</v>
      </c>
      <c r="B101" s="67" t="e">
        <f aca="false">#REF!+#REF!+#REF!+#REF!+#REF!+#REF!</f>
        <v>#REF!</v>
      </c>
      <c r="C101" s="67" t="e">
        <f aca="false">#REF!+#REF!+#REF!</f>
        <v>#REF!</v>
      </c>
      <c r="D101" s="0" t="e">
        <f aca="false">IF(AND(#REF!=#REF!,AND(#REF!=#REF!),AND(#REF!=#REF!),#REF!&lt;&gt;0),"Correcto","Error, el total de usuarios no puede ser 0 o no coinciden la suma de rangos")</f>
        <v>#REF!</v>
      </c>
      <c r="H101" s="73" t="s">
        <v>905</v>
      </c>
      <c r="I101" s="72"/>
    </row>
    <row r="102" customFormat="false" ht="15" hidden="false" customHeight="false" outlineLevel="0" collapsed="false">
      <c r="A102" s="67" t="e">
        <f aca="false">#REF!+#REF!+#REF!+#REF!</f>
        <v>#REF!</v>
      </c>
      <c r="B102" s="67" t="e">
        <f aca="false">#REF!+#REF!+#REF!+#REF!+#REF!+#REF!</f>
        <v>#REF!</v>
      </c>
      <c r="C102" s="67" t="e">
        <f aca="false">#REF!+#REF!+#REF!</f>
        <v>#REF!</v>
      </c>
      <c r="D102" s="0" t="e">
        <f aca="false">IF(AND(#REF!=#REF!,AND(#REF!=#REF!),AND(#REF!=#REF!),#REF!&lt;&gt;0),"Correcto","Error, el total de usuarios no puede ser 0 o no coinciden la suma de rangos")</f>
        <v>#REF!</v>
      </c>
      <c r="I102" s="72"/>
      <c r="M102" s="48" t="s">
        <v>808</v>
      </c>
      <c r="N102" s="0" t="s">
        <v>809</v>
      </c>
      <c r="O102" s="0" t="s">
        <v>810</v>
      </c>
      <c r="P102" s="0" t="s">
        <v>811</v>
      </c>
    </row>
    <row r="103" customFormat="false" ht="15" hidden="false" customHeight="false" outlineLevel="0" collapsed="false">
      <c r="A103" s="67" t="e">
        <f aca="false">#REF!+#REF!+#REF!+#REF!</f>
        <v>#REF!</v>
      </c>
      <c r="B103" s="67" t="e">
        <f aca="false">#REF!+#REF!+#REF!+#REF!+#REF!+#REF!</f>
        <v>#REF!</v>
      </c>
      <c r="C103" s="67" t="e">
        <f aca="false">#REF!+#REF!+#REF!</f>
        <v>#REF!</v>
      </c>
      <c r="D103" s="0" t="e">
        <f aca="false">IF(AND(#REF!=#REF!,AND(#REF!=#REF!),AND(#REF!=#REF!),#REF!&lt;&gt;0),"Correcto","Error, el total de usuarios no puede ser 0 o no coinciden la suma de rangos")</f>
        <v>#REF!</v>
      </c>
      <c r="H103" s="48" t="s">
        <v>3</v>
      </c>
      <c r="I103" s="48" t="s">
        <v>798</v>
      </c>
      <c r="J103" s="48" t="s">
        <v>906</v>
      </c>
      <c r="K103" s="48" t="s">
        <v>806</v>
      </c>
      <c r="L103" s="48" t="s">
        <v>807</v>
      </c>
    </row>
    <row r="104" customFormat="false" ht="15" hidden="false" customHeight="false" outlineLevel="0" collapsed="false">
      <c r="A104" s="67" t="e">
        <f aca="false">#REF!+#REF!+#REF!+#REF!</f>
        <v>#REF!</v>
      </c>
      <c r="B104" s="67" t="e">
        <f aca="false">#REF!+#REF!+#REF!+#REF!+#REF!+#REF!</f>
        <v>#REF!</v>
      </c>
      <c r="C104" s="67" t="e">
        <f aca="false">#REF!+#REF!+#REF!</f>
        <v>#REF!</v>
      </c>
      <c r="D104" s="0" t="e">
        <f aca="false">IF(AND(#REF!=#REF!,AND(#REF!=#REF!),AND(#REF!=#REF!),#REF!&lt;&gt;0),"Correcto","Error, el total de usuarios no puede ser 0 o no coinciden la suma de rangos")</f>
        <v>#REF!</v>
      </c>
      <c r="J104" s="48" t="s">
        <v>599</v>
      </c>
      <c r="M104" s="48" t="s">
        <v>817</v>
      </c>
      <c r="N104" s="0" t="s">
        <v>818</v>
      </c>
      <c r="O104" s="0" t="s">
        <v>819</v>
      </c>
    </row>
    <row r="105" customFormat="false" ht="15" hidden="false" customHeight="false" outlineLevel="0" collapsed="false">
      <c r="A105" s="67" t="e">
        <f aca="false">#REF!+#REF!+#REF!+#REF!</f>
        <v>#REF!</v>
      </c>
      <c r="B105" s="67" t="e">
        <f aca="false">#REF!+#REF!+#REF!+#REF!+#REF!+#REF!</f>
        <v>#REF!</v>
      </c>
      <c r="C105" s="67" t="e">
        <f aca="false">#REF!+#REF!+#REF!</f>
        <v>#REF!</v>
      </c>
      <c r="D105" s="0" t="e">
        <f aca="false">IF(AND(#REF!=#REF!,AND(#REF!=#REF!),AND(#REF!=#REF!),#REF!&lt;&gt;0),"Correcto","Error, el total de usuarios no puede ser 0 o no coinciden la suma de rangos")</f>
        <v>#REF!</v>
      </c>
      <c r="H105" s="48" t="s">
        <v>812</v>
      </c>
      <c r="I105" s="48" t="s">
        <v>813</v>
      </c>
      <c r="J105" s="48" t="s">
        <v>907</v>
      </c>
      <c r="K105" s="48" t="s">
        <v>815</v>
      </c>
      <c r="L105" s="48" t="s">
        <v>816</v>
      </c>
      <c r="M105" s="48" t="s">
        <v>822</v>
      </c>
      <c r="N105" s="0" t="s">
        <v>823</v>
      </c>
      <c r="O105" s="0" t="s">
        <v>824</v>
      </c>
      <c r="P105" s="0" t="s">
        <v>825</v>
      </c>
    </row>
    <row r="106" customFormat="false" ht="15" hidden="false" customHeight="false" outlineLevel="0" collapsed="false">
      <c r="A106" s="67" t="e">
        <f aca="false">#REF!+#REF!+#REF!+#REF!</f>
        <v>#REF!</v>
      </c>
      <c r="B106" s="67" t="e">
        <f aca="false">#REF!+#REF!+#REF!+#REF!+#REF!+#REF!</f>
        <v>#REF!</v>
      </c>
      <c r="C106" s="67" t="e">
        <f aca="false">#REF!+#REF!+#REF!</f>
        <v>#REF!</v>
      </c>
      <c r="D106" s="0" t="e">
        <f aca="false">IF(AND(#REF!=#REF!,AND(#REF!=#REF!),AND(#REF!=#REF!),#REF!&lt;&gt;0),"Correcto","Error, el total de usuarios no puede ser 0 o no coinciden la suma de rangos")</f>
        <v>#REF!</v>
      </c>
      <c r="H106" s="48" t="s">
        <v>812</v>
      </c>
      <c r="I106" s="48" t="s">
        <v>813</v>
      </c>
      <c r="J106" s="48" t="s">
        <v>820</v>
      </c>
      <c r="K106" s="48" t="s">
        <v>815</v>
      </c>
      <c r="L106" s="48" t="s">
        <v>821</v>
      </c>
      <c r="M106" s="48" t="s">
        <v>828</v>
      </c>
      <c r="N106" s="0" t="s">
        <v>829</v>
      </c>
      <c r="O106" s="0" t="s">
        <v>830</v>
      </c>
    </row>
    <row r="107" customFormat="false" ht="15" hidden="false" customHeight="false" outlineLevel="0" collapsed="false">
      <c r="A107" s="67" t="e">
        <f aca="false">#REF!+#REF!+#REF!+#REF!</f>
        <v>#REF!</v>
      </c>
      <c r="B107" s="67" t="e">
        <f aca="false">#REF!+#REF!+#REF!+#REF!+#REF!+#REF!</f>
        <v>#REF!</v>
      </c>
      <c r="C107" s="67" t="e">
        <f aca="false">#REF!+#REF!+#REF!</f>
        <v>#REF!</v>
      </c>
      <c r="D107" s="0" t="e">
        <f aca="false">IF(AND(#REF!=#REF!,AND(#REF!=#REF!),AND(#REF!=#REF!),#REF!&lt;&gt;0),"Correcto","Error, el total de usuarios no puede ser 0 o no coinciden la suma de rangos")</f>
        <v>#REF!</v>
      </c>
      <c r="H107" s="48" t="s">
        <v>812</v>
      </c>
      <c r="I107" s="48" t="s">
        <v>813</v>
      </c>
      <c r="J107" s="48" t="s">
        <v>826</v>
      </c>
      <c r="K107" s="48" t="s">
        <v>815</v>
      </c>
      <c r="L107" s="48" t="s">
        <v>827</v>
      </c>
      <c r="M107" s="48" t="s">
        <v>833</v>
      </c>
      <c r="N107" s="0" t="s">
        <v>834</v>
      </c>
      <c r="O107" s="0" t="s">
        <v>835</v>
      </c>
    </row>
    <row r="108" customFormat="false" ht="15" hidden="false" customHeight="false" outlineLevel="0" collapsed="false">
      <c r="A108" s="67" t="e">
        <f aca="false">#REF!+#REF!+#REF!+#REF!</f>
        <v>#REF!</v>
      </c>
      <c r="B108" s="67" t="e">
        <f aca="false">#REF!+#REF!+#REF!+#REF!+#REF!+#REF!</f>
        <v>#REF!</v>
      </c>
      <c r="C108" s="67" t="e">
        <f aca="false">#REF!+#REF!+#REF!</f>
        <v>#REF!</v>
      </c>
      <c r="D108" s="0" t="e">
        <f aca="false">IF(AND(#REF!=#REF!,AND(#REF!=#REF!),AND(#REF!=#REF!),#REF!&lt;&gt;0),"Correcto","Error, el total de usuarios no puede ser 0 o no coinciden la suma de rangos")</f>
        <v>#REF!</v>
      </c>
      <c r="H108" s="48" t="s">
        <v>812</v>
      </c>
      <c r="I108" s="48" t="s">
        <v>813</v>
      </c>
      <c r="J108" s="48" t="s">
        <v>831</v>
      </c>
      <c r="K108" s="48" t="s">
        <v>815</v>
      </c>
      <c r="L108" s="48" t="s">
        <v>832</v>
      </c>
      <c r="M108" s="48" t="s">
        <v>838</v>
      </c>
      <c r="N108" s="0" t="s">
        <v>839</v>
      </c>
      <c r="O108" s="0" t="s">
        <v>840</v>
      </c>
    </row>
    <row r="109" customFormat="false" ht="15" hidden="false" customHeight="false" outlineLevel="0" collapsed="false">
      <c r="A109" s="67" t="e">
        <f aca="false">#REF!+#REF!+#REF!+#REF!</f>
        <v>#REF!</v>
      </c>
      <c r="B109" s="67" t="e">
        <f aca="false">#REF!+#REF!+#REF!+#REF!+#REF!+#REF!</f>
        <v>#REF!</v>
      </c>
      <c r="C109" s="67" t="e">
        <f aca="false">#REF!+#REF!+#REF!</f>
        <v>#REF!</v>
      </c>
      <c r="D109" s="0" t="e">
        <f aca="false">IF(AND(#REF!=#REF!,AND(#REF!=#REF!),AND(#REF!=#REF!),#REF!&lt;&gt;0),"Correcto","Error, el total de usuarios no puede ser 0 o no coinciden la suma de rangos")</f>
        <v>#REF!</v>
      </c>
      <c r="H109" s="48" t="s">
        <v>812</v>
      </c>
      <c r="I109" s="48" t="s">
        <v>813</v>
      </c>
      <c r="J109" s="48" t="s">
        <v>836</v>
      </c>
      <c r="K109" s="48" t="s">
        <v>815</v>
      </c>
      <c r="L109" s="48" t="s">
        <v>837</v>
      </c>
      <c r="M109" s="48" t="s">
        <v>843</v>
      </c>
      <c r="N109" s="0" t="s">
        <v>844</v>
      </c>
      <c r="O109" s="0" t="s">
        <v>845</v>
      </c>
      <c r="P109" s="0" t="s">
        <v>846</v>
      </c>
    </row>
    <row r="110" customFormat="false" ht="15" hidden="false" customHeight="false" outlineLevel="0" collapsed="false">
      <c r="A110" s="67" t="e">
        <f aca="false">#REF!+#REF!+#REF!+#REF!</f>
        <v>#REF!</v>
      </c>
      <c r="B110" s="67" t="e">
        <f aca="false">#REF!+#REF!+#REF!+#REF!+#REF!+#REF!</f>
        <v>#REF!</v>
      </c>
      <c r="C110" s="67" t="e">
        <f aca="false">#REF!+#REF!+#REF!</f>
        <v>#REF!</v>
      </c>
      <c r="D110" s="0" t="e">
        <f aca="false">IF(AND(#REF!=#REF!,AND(#REF!=#REF!),AND(#REF!=#REF!),#REF!&lt;&gt;0),"Correcto","Error, el total de usuarios no puede ser 0 o no coinciden la suma de rangos")</f>
        <v>#REF!</v>
      </c>
      <c r="H110" s="48" t="s">
        <v>812</v>
      </c>
      <c r="I110" s="48" t="s">
        <v>813</v>
      </c>
      <c r="J110" s="48" t="s">
        <v>841</v>
      </c>
      <c r="K110" s="48" t="s">
        <v>815</v>
      </c>
      <c r="L110" s="48" t="s">
        <v>842</v>
      </c>
      <c r="M110" s="48" t="s">
        <v>849</v>
      </c>
      <c r="N110" s="0" t="s">
        <v>850</v>
      </c>
      <c r="O110" s="0" t="s">
        <v>851</v>
      </c>
    </row>
    <row r="111" customFormat="false" ht="15" hidden="false" customHeight="false" outlineLevel="0" collapsed="false">
      <c r="A111" s="67" t="e">
        <f aca="false">#REF!+#REF!+#REF!+#REF!</f>
        <v>#REF!</v>
      </c>
      <c r="B111" s="67" t="e">
        <f aca="false">#REF!+#REF!+#REF!+#REF!+#REF!+#REF!</f>
        <v>#REF!</v>
      </c>
      <c r="C111" s="67" t="e">
        <f aca="false">#REF!+#REF!+#REF!</f>
        <v>#REF!</v>
      </c>
      <c r="D111" s="0" t="e">
        <f aca="false">IF(AND(#REF!=#REF!,AND(#REF!=#REF!),AND(#REF!=#REF!),#REF!&lt;&gt;0),"Correcto","Error, el total de usuarios no puede ser 0 o no coinciden la suma de rangos")</f>
        <v>#REF!</v>
      </c>
      <c r="H111" s="48" t="s">
        <v>812</v>
      </c>
      <c r="I111" s="48" t="s">
        <v>813</v>
      </c>
      <c r="J111" s="48" t="s">
        <v>847</v>
      </c>
      <c r="K111" s="48" t="s">
        <v>815</v>
      </c>
      <c r="L111" s="48" t="s">
        <v>848</v>
      </c>
    </row>
    <row r="112" customFormat="false" ht="15" hidden="false" customHeight="false" outlineLevel="0" collapsed="false">
      <c r="A112" s="67" t="e">
        <f aca="false">#REF!+#REF!+#REF!+#REF!</f>
        <v>#REF!</v>
      </c>
      <c r="B112" s="67" t="e">
        <f aca="false">#REF!+#REF!+#REF!+#REF!+#REF!+#REF!</f>
        <v>#REF!</v>
      </c>
      <c r="C112" s="67" t="e">
        <f aca="false">#REF!+#REF!+#REF!</f>
        <v>#REF!</v>
      </c>
      <c r="D112" s="0" t="e">
        <f aca="false">IF(AND(#REF!=#REF!,AND(#REF!=#REF!),AND(#REF!=#REF!),#REF!&lt;&gt;0),"Correcto","Error, el total de usuarios no puede ser 0 o no coinciden la suma de rangos")</f>
        <v>#REF!</v>
      </c>
    </row>
    <row r="113" customFormat="false" ht="25.5" hidden="false" customHeight="false" outlineLevel="0" collapsed="false">
      <c r="A113" s="67" t="e">
        <f aca="false">#REF!+#REF!+#REF!+#REF!</f>
        <v>#REF!</v>
      </c>
      <c r="B113" s="67" t="e">
        <f aca="false">#REF!+#REF!+#REF!+#REF!+#REF!+#REF!</f>
        <v>#REF!</v>
      </c>
      <c r="C113" s="67" t="e">
        <f aca="false">#REF!+#REF!+#REF!</f>
        <v>#REF!</v>
      </c>
      <c r="D113" s="0" t="e">
        <f aca="false">IF(AND(#REF!=#REF!,AND(#REF!=#REF!),AND(#REF!=#REF!),#REF!&lt;&gt;0),"Correcto","Error, el total de usuarios no puede ser 0 o no coinciden la suma de rangos")</f>
        <v>#REF!</v>
      </c>
      <c r="H113" s="74" t="s">
        <v>3</v>
      </c>
      <c r="I113" s="74" t="s">
        <v>798</v>
      </c>
      <c r="J113" s="74" t="s">
        <v>908</v>
      </c>
      <c r="K113" s="74" t="s">
        <v>806</v>
      </c>
      <c r="L113" s="74" t="s">
        <v>807</v>
      </c>
    </row>
    <row r="114" customFormat="false" ht="15" hidden="false" customHeight="false" outlineLevel="0" collapsed="false">
      <c r="A114" s="67" t="e">
        <f aca="false">#REF!+#REF!+#REF!+#REF!</f>
        <v>#REF!</v>
      </c>
      <c r="B114" s="67" t="e">
        <f aca="false">#REF!+#REF!+#REF!+#REF!+#REF!+#REF!</f>
        <v>#REF!</v>
      </c>
      <c r="C114" s="67" t="e">
        <f aca="false">#REF!+#REF!+#REF!</f>
        <v>#REF!</v>
      </c>
      <c r="D114" s="0" t="e">
        <f aca="false">IF(AND(#REF!=#REF!,AND(#REF!=#REF!),AND(#REF!=#REF!),#REF!&lt;&gt;0),"Correcto","Error, el total de usuarios no puede ser 0 o no coinciden la suma de rangos")</f>
        <v>#REF!</v>
      </c>
      <c r="H114" s="75"/>
      <c r="I114" s="75"/>
      <c r="J114" s="48" t="s">
        <v>599</v>
      </c>
      <c r="K114" s="75"/>
      <c r="L114" s="75"/>
    </row>
    <row r="115" customFormat="false" ht="15" hidden="false" customHeight="false" outlineLevel="0" collapsed="false">
      <c r="A115" s="67" t="e">
        <f aca="false">#REF!+#REF!+#REF!+#REF!</f>
        <v>#REF!</v>
      </c>
      <c r="B115" s="67" t="e">
        <f aca="false">#REF!+#REF!+#REF!+#REF!+#REF!+#REF!</f>
        <v>#REF!</v>
      </c>
      <c r="C115" s="67" t="e">
        <f aca="false">#REF!+#REF!+#REF!</f>
        <v>#REF!</v>
      </c>
      <c r="D115" s="0" t="e">
        <f aca="false">IF(AND(#REF!=#REF!,AND(#REF!=#REF!),AND(#REF!=#REF!),#REF!&lt;&gt;0),"Correcto","Error, el total de usuarios no puede ser 0 o no coinciden la suma de rangos")</f>
        <v>#REF!</v>
      </c>
      <c r="H115" s="76" t="s">
        <v>840</v>
      </c>
      <c r="I115" s="54" t="s">
        <v>853</v>
      </c>
      <c r="J115" s="77" t="s">
        <v>909</v>
      </c>
      <c r="K115" s="76" t="s">
        <v>855</v>
      </c>
      <c r="L115" s="76" t="s">
        <v>837</v>
      </c>
    </row>
    <row r="116" customFormat="false" ht="15" hidden="false" customHeight="false" outlineLevel="0" collapsed="false">
      <c r="A116" s="67" t="e">
        <f aca="false">#REF!+#REF!+#REF!+#REF!</f>
        <v>#REF!</v>
      </c>
      <c r="B116" s="67" t="e">
        <f aca="false">#REF!+#REF!+#REF!+#REF!+#REF!+#REF!</f>
        <v>#REF!</v>
      </c>
      <c r="C116" s="67" t="e">
        <f aca="false">#REF!+#REF!+#REF!</f>
        <v>#REF!</v>
      </c>
      <c r="D116" s="0" t="e">
        <f aca="false">IF(AND(#REF!=#REF!,AND(#REF!=#REF!),AND(#REF!=#REF!),#REF!&lt;&gt;0),"Correcto","Error, el total de usuarios no puede ser 0 o no coinciden la suma de rangos")</f>
        <v>#REF!</v>
      </c>
      <c r="H116" s="76" t="s">
        <v>823</v>
      </c>
      <c r="I116" s="76" t="s">
        <v>856</v>
      </c>
      <c r="J116" s="78" t="s">
        <v>857</v>
      </c>
      <c r="K116" s="76" t="s">
        <v>855</v>
      </c>
      <c r="L116" s="76" t="s">
        <v>821</v>
      </c>
    </row>
    <row r="117" customFormat="false" ht="15" hidden="false" customHeight="false" outlineLevel="0" collapsed="false">
      <c r="A117" s="67" t="e">
        <f aca="false">#REF!+#REF!+#REF!+#REF!</f>
        <v>#REF!</v>
      </c>
      <c r="B117" s="67" t="e">
        <f aca="false">#REF!+#REF!+#REF!+#REF!+#REF!+#REF!</f>
        <v>#REF!</v>
      </c>
      <c r="C117" s="67" t="e">
        <f aca="false">#REF!+#REF!+#REF!</f>
        <v>#REF!</v>
      </c>
      <c r="D117" s="0" t="e">
        <f aca="false">IF(AND(#REF!=#REF!,AND(#REF!=#REF!),AND(#REF!=#REF!),#REF!&lt;&gt;0),"Correcto","Error, el total de usuarios no puede ser 0 o no coinciden la suma de rangos")</f>
        <v>#REF!</v>
      </c>
      <c r="H117" s="76" t="s">
        <v>825</v>
      </c>
      <c r="I117" s="76" t="s">
        <v>858</v>
      </c>
      <c r="J117" s="77" t="s">
        <v>859</v>
      </c>
      <c r="K117" s="76" t="s">
        <v>855</v>
      </c>
      <c r="L117" s="76" t="s">
        <v>821</v>
      </c>
    </row>
    <row r="118" customFormat="false" ht="15" hidden="false" customHeight="false" outlineLevel="0" collapsed="false">
      <c r="A118" s="67" t="e">
        <f aca="false">#REF!+#REF!+#REF!+#REF!</f>
        <v>#REF!</v>
      </c>
      <c r="B118" s="67" t="e">
        <f aca="false">#REF!+#REF!+#REF!+#REF!+#REF!+#REF!</f>
        <v>#REF!</v>
      </c>
      <c r="C118" s="67" t="e">
        <f aca="false">#REF!+#REF!+#REF!</f>
        <v>#REF!</v>
      </c>
      <c r="D118" s="0" t="e">
        <f aca="false">IF(AND(#REF!=#REF!,AND(#REF!=#REF!),AND(#REF!=#REF!),#REF!&lt;&gt;0),"Correcto","Error, el total de usuarios no puede ser 0 o no coinciden la suma de rangos")</f>
        <v>#REF!</v>
      </c>
      <c r="H118" s="76" t="s">
        <v>846</v>
      </c>
      <c r="I118" s="76" t="s">
        <v>860</v>
      </c>
      <c r="J118" s="78" t="s">
        <v>859</v>
      </c>
      <c r="K118" s="76" t="s">
        <v>855</v>
      </c>
      <c r="L118" s="76" t="s">
        <v>842</v>
      </c>
    </row>
    <row r="119" customFormat="false" ht="15" hidden="false" customHeight="false" outlineLevel="0" collapsed="false">
      <c r="A119" s="67" t="e">
        <f aca="false">#REF!+#REF!+#REF!+#REF!</f>
        <v>#REF!</v>
      </c>
      <c r="B119" s="67" t="e">
        <f aca="false">#REF!+#REF!+#REF!+#REF!+#REF!+#REF!</f>
        <v>#REF!</v>
      </c>
      <c r="C119" s="67" t="e">
        <f aca="false">#REF!+#REF!+#REF!</f>
        <v>#REF!</v>
      </c>
      <c r="D119" s="0" t="e">
        <f aca="false">IF(AND(#REF!=#REF!,AND(#REF!=#REF!),AND(#REF!=#REF!),#REF!&lt;&gt;0),"Correcto","Error, el total de usuarios no puede ser 0 o no coinciden la suma de rangos")</f>
        <v>#REF!</v>
      </c>
      <c r="H119" s="76" t="s">
        <v>819</v>
      </c>
      <c r="I119" s="76" t="s">
        <v>861</v>
      </c>
      <c r="J119" s="77" t="s">
        <v>862</v>
      </c>
      <c r="K119" s="76" t="s">
        <v>855</v>
      </c>
      <c r="L119" s="76" t="s">
        <v>816</v>
      </c>
    </row>
    <row r="120" customFormat="false" ht="15" hidden="false" customHeight="false" outlineLevel="0" collapsed="false">
      <c r="A120" s="67" t="e">
        <f aca="false">#REF!+#REF!+#REF!+#REF!</f>
        <v>#REF!</v>
      </c>
      <c r="B120" s="67" t="e">
        <f aca="false">#REF!+#REF!+#REF!+#REF!+#REF!+#REF!</f>
        <v>#REF!</v>
      </c>
      <c r="C120" s="67" t="e">
        <f aca="false">#REF!+#REF!+#REF!</f>
        <v>#REF!</v>
      </c>
      <c r="D120" s="0" t="e">
        <f aca="false">IF(AND(#REF!=#REF!,AND(#REF!=#REF!),AND(#REF!=#REF!),#REF!&lt;&gt;0),"Correcto","Error, el total de usuarios no puede ser 0 o no coinciden la suma de rangos")</f>
        <v>#REF!</v>
      </c>
      <c r="H120" s="76" t="s">
        <v>817</v>
      </c>
      <c r="I120" s="76" t="s">
        <v>863</v>
      </c>
      <c r="J120" s="78" t="s">
        <v>864</v>
      </c>
      <c r="K120" s="76" t="s">
        <v>855</v>
      </c>
      <c r="L120" s="76" t="s">
        <v>816</v>
      </c>
    </row>
    <row r="121" customFormat="false" ht="15" hidden="false" customHeight="false" outlineLevel="0" collapsed="false">
      <c r="A121" s="67" t="e">
        <f aca="false">#REF!+#REF!+#REF!+#REF!</f>
        <v>#REF!</v>
      </c>
      <c r="B121" s="67" t="e">
        <f aca="false">#REF!+#REF!+#REF!+#REF!+#REF!+#REF!</f>
        <v>#REF!</v>
      </c>
      <c r="C121" s="67" t="e">
        <f aca="false">#REF!+#REF!+#REF!</f>
        <v>#REF!</v>
      </c>
      <c r="D121" s="0" t="e">
        <f aca="false">IF(AND(#REF!=#REF!,AND(#REF!=#REF!),AND(#REF!=#REF!),#REF!&lt;&gt;0),"Correcto","Error, el total de usuarios no puede ser 0 o no coinciden la suma de rangos")</f>
        <v>#REF!</v>
      </c>
      <c r="H121" s="76" t="s">
        <v>849</v>
      </c>
      <c r="I121" s="76" t="s">
        <v>865</v>
      </c>
      <c r="J121" s="77" t="s">
        <v>866</v>
      </c>
      <c r="K121" s="76" t="s">
        <v>855</v>
      </c>
      <c r="L121" s="76" t="s">
        <v>848</v>
      </c>
    </row>
    <row r="122" customFormat="false" ht="15" hidden="false" customHeight="false" outlineLevel="0" collapsed="false">
      <c r="A122" s="67" t="e">
        <f aca="false">#REF!+#REF!+#REF!+#REF!</f>
        <v>#REF!</v>
      </c>
      <c r="B122" s="67" t="e">
        <f aca="false">#REF!+#REF!+#REF!+#REF!+#REF!+#REF!</f>
        <v>#REF!</v>
      </c>
      <c r="C122" s="67" t="e">
        <f aca="false">#REF!+#REF!+#REF!</f>
        <v>#REF!</v>
      </c>
      <c r="D122" s="0" t="e">
        <f aca="false">IF(AND(#REF!=#REF!,AND(#REF!=#REF!),AND(#REF!=#REF!),#REF!&lt;&gt;0),"Correcto","Error, el total de usuarios no puede ser 0 o no coinciden la suma de rangos")</f>
        <v>#REF!</v>
      </c>
      <c r="H122" s="76" t="s">
        <v>851</v>
      </c>
      <c r="I122" s="76" t="s">
        <v>867</v>
      </c>
      <c r="J122" s="78" t="s">
        <v>868</v>
      </c>
      <c r="K122" s="76" t="s">
        <v>855</v>
      </c>
      <c r="L122" s="76" t="s">
        <v>848</v>
      </c>
    </row>
    <row r="123" customFormat="false" ht="15" hidden="false" customHeight="false" outlineLevel="0" collapsed="false">
      <c r="A123" s="67" t="e">
        <f aca="false">#REF!+#REF!+#REF!+#REF!</f>
        <v>#REF!</v>
      </c>
      <c r="B123" s="67" t="e">
        <f aca="false">#REF!+#REF!+#REF!+#REF!+#REF!+#REF!</f>
        <v>#REF!</v>
      </c>
      <c r="C123" s="67" t="e">
        <f aca="false">#REF!+#REF!+#REF!</f>
        <v>#REF!</v>
      </c>
      <c r="D123" s="0" t="e">
        <f aca="false">IF(AND(#REF!=#REF!,AND(#REF!=#REF!),AND(#REF!=#REF!),#REF!&lt;&gt;0),"Correcto","Error, el total de usuarios no puede ser 0 o no coinciden la suma de rangos")</f>
        <v>#REF!</v>
      </c>
      <c r="H123" s="76" t="s">
        <v>844</v>
      </c>
      <c r="I123" s="76" t="s">
        <v>869</v>
      </c>
      <c r="J123" s="77" t="s">
        <v>870</v>
      </c>
      <c r="K123" s="76" t="s">
        <v>855</v>
      </c>
      <c r="L123" s="76" t="s">
        <v>842</v>
      </c>
    </row>
    <row r="124" customFormat="false" ht="15" hidden="false" customHeight="false" outlineLevel="0" collapsed="false">
      <c r="A124" s="67" t="e">
        <f aca="false">#REF!+#REF!+#REF!+#REF!</f>
        <v>#REF!</v>
      </c>
      <c r="B124" s="67" t="e">
        <f aca="false">#REF!+#REF!+#REF!+#REF!+#REF!+#REF!</f>
        <v>#REF!</v>
      </c>
      <c r="C124" s="67" t="e">
        <f aca="false">#REF!+#REF!+#REF!</f>
        <v>#REF!</v>
      </c>
      <c r="D124" s="0" t="e">
        <f aca="false">IF(AND(#REF!=#REF!,AND(#REF!=#REF!),AND(#REF!=#REF!),#REF!&lt;&gt;0),"Correcto","Error, el total de usuarios no puede ser 0 o no coinciden la suma de rangos")</f>
        <v>#REF!</v>
      </c>
      <c r="H124" s="76" t="s">
        <v>828</v>
      </c>
      <c r="I124" s="76" t="s">
        <v>871</v>
      </c>
      <c r="J124" s="78" t="s">
        <v>872</v>
      </c>
      <c r="K124" s="76" t="s">
        <v>855</v>
      </c>
      <c r="L124" s="76" t="s">
        <v>827</v>
      </c>
    </row>
    <row r="125" customFormat="false" ht="15" hidden="false" customHeight="false" outlineLevel="0" collapsed="false">
      <c r="A125" s="67" t="e">
        <f aca="false">#REF!+#REF!+#REF!+#REF!</f>
        <v>#REF!</v>
      </c>
      <c r="B125" s="67" t="e">
        <f aca="false">#REF!+#REF!+#REF!+#REF!+#REF!+#REF!</f>
        <v>#REF!</v>
      </c>
      <c r="C125" s="67" t="e">
        <f aca="false">#REF!+#REF!+#REF!</f>
        <v>#REF!</v>
      </c>
      <c r="D125" s="0" t="e">
        <f aca="false">IF(AND(#REF!=#REF!,AND(#REF!=#REF!),AND(#REF!=#REF!),#REF!&lt;&gt;0),"Correcto","Error, el total de usuarios no puede ser 0 o no coinciden la suma de rangos")</f>
        <v>#REF!</v>
      </c>
      <c r="H125" s="76" t="s">
        <v>824</v>
      </c>
      <c r="I125" s="76" t="s">
        <v>910</v>
      </c>
      <c r="J125" s="77" t="s">
        <v>911</v>
      </c>
      <c r="K125" s="76" t="s">
        <v>855</v>
      </c>
      <c r="L125" s="76" t="s">
        <v>821</v>
      </c>
    </row>
    <row r="126" customFormat="false" ht="15" hidden="false" customHeight="false" outlineLevel="0" collapsed="false">
      <c r="A126" s="67" t="e">
        <f aca="false">#REF!+#REF!+#REF!+#REF!</f>
        <v>#REF!</v>
      </c>
      <c r="B126" s="67" t="e">
        <f aca="false">#REF!+#REF!+#REF!+#REF!+#REF!+#REF!</f>
        <v>#REF!</v>
      </c>
      <c r="C126" s="67" t="e">
        <f aca="false">#REF!+#REF!+#REF!</f>
        <v>#REF!</v>
      </c>
      <c r="D126" s="0" t="e">
        <f aca="false">IF(AND(#REF!=#REF!,AND(#REF!=#REF!),AND(#REF!=#REF!),#REF!&lt;&gt;0),"Correcto","Error, el total de usuarios no puede ser 0 o no coinciden la suma de rangos")</f>
        <v>#REF!</v>
      </c>
      <c r="H126" s="76" t="s">
        <v>819</v>
      </c>
      <c r="I126" s="76" t="s">
        <v>861</v>
      </c>
      <c r="J126" s="78" t="s">
        <v>875</v>
      </c>
      <c r="K126" s="76" t="s">
        <v>855</v>
      </c>
      <c r="L126" s="76" t="s">
        <v>816</v>
      </c>
    </row>
    <row r="127" customFormat="false" ht="15" hidden="false" customHeight="false" outlineLevel="0" collapsed="false">
      <c r="A127" s="67" t="e">
        <f aca="false">#REF!+#REF!+#REF!+#REF!</f>
        <v>#REF!</v>
      </c>
      <c r="B127" s="67" t="e">
        <f aca="false">#REF!+#REF!+#REF!+#REF!+#REF!+#REF!</f>
        <v>#REF!</v>
      </c>
      <c r="C127" s="67" t="e">
        <f aca="false">#REF!+#REF!+#REF!</f>
        <v>#REF!</v>
      </c>
      <c r="D127" s="0" t="e">
        <f aca="false">IF(AND(#REF!=#REF!,AND(#REF!=#REF!),AND(#REF!=#REF!),#REF!&lt;&gt;0),"Correcto","Error, el total de usuarios no puede ser 0 o no coinciden la suma de rangos")</f>
        <v>#REF!</v>
      </c>
      <c r="H127" s="76" t="s">
        <v>834</v>
      </c>
      <c r="I127" s="76" t="s">
        <v>876</v>
      </c>
      <c r="J127" s="77" t="s">
        <v>877</v>
      </c>
      <c r="K127" s="76" t="s">
        <v>855</v>
      </c>
      <c r="L127" s="76" t="s">
        <v>832</v>
      </c>
    </row>
    <row r="128" customFormat="false" ht="15" hidden="false" customHeight="false" outlineLevel="0" collapsed="false">
      <c r="A128" s="67" t="e">
        <f aca="false">#REF!+#REF!+#REF!+#REF!</f>
        <v>#REF!</v>
      </c>
      <c r="B128" s="67" t="e">
        <f aca="false">#REF!+#REF!+#REF!+#REF!+#REF!+#REF!</f>
        <v>#REF!</v>
      </c>
      <c r="C128" s="67" t="e">
        <f aca="false">#REF!+#REF!+#REF!</f>
        <v>#REF!</v>
      </c>
      <c r="D128" s="0" t="e">
        <f aca="false">IF(AND(#REF!=#REF!,AND(#REF!=#REF!),AND(#REF!=#REF!),#REF!&lt;&gt;0),"Correcto","Error, el total de usuarios no puede ser 0 o no coinciden la suma de rangos")</f>
        <v>#REF!</v>
      </c>
      <c r="H128" s="76" t="s">
        <v>878</v>
      </c>
      <c r="I128" s="76" t="s">
        <v>879</v>
      </c>
      <c r="J128" s="78" t="s">
        <v>880</v>
      </c>
      <c r="K128" s="76" t="s">
        <v>855</v>
      </c>
      <c r="L128" s="76" t="s">
        <v>837</v>
      </c>
    </row>
    <row r="129" customFormat="false" ht="15" hidden="false" customHeight="false" outlineLevel="0" collapsed="false">
      <c r="A129" s="67" t="e">
        <f aca="false">#REF!+#REF!+#REF!+#REF!</f>
        <v>#REF!</v>
      </c>
      <c r="B129" s="67" t="e">
        <f aca="false">#REF!+#REF!+#REF!+#REF!+#REF!+#REF!</f>
        <v>#REF!</v>
      </c>
      <c r="C129" s="67" t="e">
        <f aca="false">#REF!+#REF!+#REF!</f>
        <v>#REF!</v>
      </c>
      <c r="D129" s="0" t="e">
        <f aca="false">IF(AND(#REF!=#REF!,AND(#REF!=#REF!),AND(#REF!=#REF!),#REF!&lt;&gt;0),"Correcto","Error, el total de usuarios no puede ser 0 o no coinciden la suma de rangos")</f>
        <v>#REF!</v>
      </c>
      <c r="H129" s="76" t="s">
        <v>829</v>
      </c>
      <c r="I129" s="76" t="s">
        <v>881</v>
      </c>
      <c r="J129" s="77" t="s">
        <v>882</v>
      </c>
      <c r="K129" s="76" t="s">
        <v>855</v>
      </c>
      <c r="L129" s="76" t="s">
        <v>827</v>
      </c>
    </row>
    <row r="130" customFormat="false" ht="15" hidden="false" customHeight="false" outlineLevel="0" collapsed="false">
      <c r="A130" s="67" t="e">
        <f aca="false">#REF!+#REF!+#REF!+#REF!</f>
        <v>#REF!</v>
      </c>
      <c r="B130" s="67" t="e">
        <f aca="false">#REF!+#REF!+#REF!+#REF!+#REF!+#REF!</f>
        <v>#REF!</v>
      </c>
      <c r="C130" s="67" t="e">
        <f aca="false">#REF!+#REF!+#REF!</f>
        <v>#REF!</v>
      </c>
      <c r="D130" s="0" t="e">
        <f aca="false">IF(AND(#REF!=#REF!,AND(#REF!=#REF!),AND(#REF!=#REF!),#REF!&lt;&gt;0),"Correcto","Error, el total de usuarios no puede ser 0 o no coinciden la suma de rangos")</f>
        <v>#REF!</v>
      </c>
      <c r="H130" s="76" t="s">
        <v>830</v>
      </c>
      <c r="I130" s="76" t="s">
        <v>883</v>
      </c>
      <c r="J130" s="78" t="s">
        <v>884</v>
      </c>
      <c r="K130" s="76" t="s">
        <v>855</v>
      </c>
      <c r="L130" s="76" t="s">
        <v>827</v>
      </c>
    </row>
    <row r="131" customFormat="false" ht="15" hidden="false" customHeight="false" outlineLevel="0" collapsed="false">
      <c r="A131" s="67" t="e">
        <f aca="false">#REF!+#REF!+#REF!+#REF!</f>
        <v>#REF!</v>
      </c>
      <c r="B131" s="67" t="e">
        <f aca="false">#REF!+#REF!+#REF!+#REF!+#REF!+#REF!</f>
        <v>#REF!</v>
      </c>
      <c r="C131" s="67" t="e">
        <f aca="false">#REF!+#REF!+#REF!</f>
        <v>#REF!</v>
      </c>
      <c r="D131" s="0" t="e">
        <f aca="false">IF(AND(#REF!=#REF!,AND(#REF!=#REF!),AND(#REF!=#REF!),#REF!&lt;&gt;0),"Correcto","Error, el total de usuarios no puede ser 0 o no coinciden la suma de rangos")</f>
        <v>#REF!</v>
      </c>
      <c r="H131" s="76" t="s">
        <v>850</v>
      </c>
      <c r="I131" s="76" t="s">
        <v>885</v>
      </c>
      <c r="J131" s="77" t="s">
        <v>886</v>
      </c>
      <c r="K131" s="76" t="s">
        <v>855</v>
      </c>
      <c r="L131" s="76" t="s">
        <v>848</v>
      </c>
    </row>
    <row r="132" customFormat="false" ht="15" hidden="false" customHeight="false" outlineLevel="0" collapsed="false">
      <c r="A132" s="67" t="e">
        <f aca="false">#REF!+#REF!+#REF!+#REF!</f>
        <v>#REF!</v>
      </c>
      <c r="B132" s="67" t="e">
        <f aca="false">#REF!+#REF!+#REF!+#REF!+#REF!+#REF!</f>
        <v>#REF!</v>
      </c>
      <c r="C132" s="67" t="e">
        <f aca="false">#REF!+#REF!+#REF!</f>
        <v>#REF!</v>
      </c>
      <c r="D132" s="0" t="e">
        <f aca="false">IF(AND(#REF!=#REF!,AND(#REF!=#REF!),AND(#REF!=#REF!),#REF!&lt;&gt;0),"Correcto","Error, el total de usuarios no puede ser 0 o no coinciden la suma de rangos")</f>
        <v>#REF!</v>
      </c>
      <c r="H132" s="76" t="s">
        <v>845</v>
      </c>
      <c r="I132" s="76" t="s">
        <v>887</v>
      </c>
      <c r="J132" s="78" t="s">
        <v>888</v>
      </c>
      <c r="K132" s="76" t="s">
        <v>855</v>
      </c>
      <c r="L132" s="76" t="s">
        <v>842</v>
      </c>
    </row>
    <row r="133" customFormat="false" ht="15" hidden="false" customHeight="false" outlineLevel="0" collapsed="false">
      <c r="A133" s="67" t="e">
        <f aca="false">#REF!+#REF!+#REF!+#REF!</f>
        <v>#REF!</v>
      </c>
      <c r="B133" s="67" t="e">
        <f aca="false">#REF!+#REF!+#REF!+#REF!+#REF!+#REF!</f>
        <v>#REF!</v>
      </c>
      <c r="C133" s="67" t="e">
        <f aca="false">#REF!+#REF!+#REF!</f>
        <v>#REF!</v>
      </c>
      <c r="D133" s="0" t="e">
        <f aca="false">IF(AND(#REF!=#REF!,AND(#REF!=#REF!),AND(#REF!=#REF!),#REF!&lt;&gt;0),"Correcto","Error, el total de usuarios no puede ser 0 o no coinciden la suma de rangos")</f>
        <v>#REF!</v>
      </c>
      <c r="H133" s="76" t="s">
        <v>822</v>
      </c>
      <c r="I133" s="79" t="s">
        <v>889</v>
      </c>
      <c r="J133" s="77" t="s">
        <v>890</v>
      </c>
      <c r="K133" s="76" t="s">
        <v>855</v>
      </c>
      <c r="L133" s="76" t="s">
        <v>821</v>
      </c>
    </row>
    <row r="134" customFormat="false" ht="15" hidden="false" customHeight="false" outlineLevel="0" collapsed="false">
      <c r="A134" s="67" t="e">
        <f aca="false">#REF!+#REF!+#REF!+#REF!</f>
        <v>#REF!</v>
      </c>
      <c r="B134" s="67" t="e">
        <f aca="false">#REF!+#REF!+#REF!+#REF!+#REF!+#REF!</f>
        <v>#REF!</v>
      </c>
      <c r="C134" s="67" t="e">
        <f aca="false">#REF!+#REF!+#REF!</f>
        <v>#REF!</v>
      </c>
      <c r="D134" s="0" t="e">
        <f aca="false">IF(AND(#REF!=#REF!,AND(#REF!=#REF!),AND(#REF!=#REF!),#REF!&lt;&gt;0),"Correcto","Error, el total de usuarios no puede ser 0 o no coinciden la suma de rangos")</f>
        <v>#REF!</v>
      </c>
      <c r="H134" s="76" t="s">
        <v>833</v>
      </c>
      <c r="I134" s="76" t="s">
        <v>891</v>
      </c>
      <c r="J134" s="78" t="s">
        <v>892</v>
      </c>
      <c r="K134" s="76" t="s">
        <v>855</v>
      </c>
      <c r="L134" s="76" t="s">
        <v>832</v>
      </c>
    </row>
    <row r="135" customFormat="false" ht="15" hidden="false" customHeight="false" outlineLevel="0" collapsed="false">
      <c r="A135" s="67" t="e">
        <f aca="false">#REF!+#REF!+#REF!+#REF!</f>
        <v>#REF!</v>
      </c>
      <c r="B135" s="67" t="e">
        <f aca="false">#REF!+#REF!+#REF!+#REF!+#REF!+#REF!</f>
        <v>#REF!</v>
      </c>
      <c r="C135" s="67" t="e">
        <f aca="false">#REF!+#REF!+#REF!</f>
        <v>#REF!</v>
      </c>
      <c r="D135" s="0" t="e">
        <f aca="false">IF(AND(#REF!=#REF!,AND(#REF!=#REF!),AND(#REF!=#REF!),#REF!&lt;&gt;0),"Correcto","Error, el total de usuarios no puede ser 0 o no coinciden la suma de rangos")</f>
        <v>#REF!</v>
      </c>
      <c r="H135" s="76" t="s">
        <v>817</v>
      </c>
      <c r="I135" s="76" t="s">
        <v>863</v>
      </c>
      <c r="J135" s="77" t="s">
        <v>893</v>
      </c>
      <c r="K135" s="76" t="s">
        <v>855</v>
      </c>
      <c r="L135" s="76" t="s">
        <v>816</v>
      </c>
    </row>
    <row r="136" customFormat="false" ht="15" hidden="false" customHeight="false" outlineLevel="0" collapsed="false">
      <c r="A136" s="67" t="e">
        <f aca="false">#REF!+#REF!+#REF!+#REF!</f>
        <v>#REF!</v>
      </c>
      <c r="B136" s="67" t="e">
        <f aca="false">#REF!+#REF!+#REF!+#REF!+#REF!+#REF!</f>
        <v>#REF!</v>
      </c>
      <c r="C136" s="67" t="e">
        <f aca="false">#REF!+#REF!+#REF!</f>
        <v>#REF!</v>
      </c>
      <c r="D136" s="0" t="e">
        <f aca="false">IF(AND(#REF!=#REF!,AND(#REF!=#REF!),AND(#REF!=#REF!),#REF!&lt;&gt;0),"Correcto","Error, el total de usuarios no puede ser 0 o no coinciden la suma de rangos")</f>
        <v>#REF!</v>
      </c>
      <c r="H136" s="76" t="s">
        <v>849</v>
      </c>
      <c r="I136" s="76" t="s">
        <v>865</v>
      </c>
      <c r="J136" s="78" t="s">
        <v>894</v>
      </c>
      <c r="K136" s="76" t="s">
        <v>855</v>
      </c>
      <c r="L136" s="76" t="s">
        <v>848</v>
      </c>
    </row>
    <row r="137" customFormat="false" ht="15" hidden="false" customHeight="false" outlineLevel="0" collapsed="false">
      <c r="A137" s="67" t="e">
        <f aca="false">#REF!+#REF!+#REF!+#REF!</f>
        <v>#REF!</v>
      </c>
      <c r="B137" s="67" t="e">
        <f aca="false">#REF!+#REF!+#REF!+#REF!+#REF!+#REF!</f>
        <v>#REF!</v>
      </c>
      <c r="C137" s="67" t="e">
        <f aca="false">#REF!+#REF!+#REF!</f>
        <v>#REF!</v>
      </c>
      <c r="D137" s="0" t="e">
        <f aca="false">IF(AND(#REF!=#REF!,AND(#REF!=#REF!),AND(#REF!=#REF!),#REF!&lt;&gt;0),"Correcto","Error, el total de usuarios no puede ser 0 o no coinciden la suma de rangos")</f>
        <v>#REF!</v>
      </c>
      <c r="H137" s="76" t="s">
        <v>839</v>
      </c>
      <c r="I137" s="76" t="s">
        <v>895</v>
      </c>
      <c r="J137" s="77" t="s">
        <v>896</v>
      </c>
      <c r="K137" s="76" t="s">
        <v>855</v>
      </c>
      <c r="L137" s="76" t="s">
        <v>837</v>
      </c>
    </row>
    <row r="138" customFormat="false" ht="15" hidden="false" customHeight="false" outlineLevel="0" collapsed="false">
      <c r="A138" s="67" t="e">
        <f aca="false">#REF!+#REF!+#REF!+#REF!</f>
        <v>#REF!</v>
      </c>
      <c r="B138" s="67" t="e">
        <f aca="false">#REF!+#REF!+#REF!+#REF!+#REF!+#REF!</f>
        <v>#REF!</v>
      </c>
      <c r="C138" s="67" t="e">
        <f aca="false">#REF!+#REF!+#REF!</f>
        <v>#REF!</v>
      </c>
      <c r="D138" s="0" t="e">
        <f aca="false">IF(AND(#REF!=#REF!,AND(#REF!=#REF!),AND(#REF!=#REF!),#REF!&lt;&gt;0),"Correcto","Error, el total de usuarios no puede ser 0 o no coinciden la suma de rangos")</f>
        <v>#REF!</v>
      </c>
      <c r="H138" s="76" t="s">
        <v>835</v>
      </c>
      <c r="I138" s="76" t="s">
        <v>897</v>
      </c>
      <c r="J138" s="78" t="s">
        <v>898</v>
      </c>
      <c r="K138" s="76" t="s">
        <v>855</v>
      </c>
      <c r="L138" s="76" t="s">
        <v>832</v>
      </c>
    </row>
    <row r="139" customFormat="false" ht="15" hidden="false" customHeight="false" outlineLevel="0" collapsed="false">
      <c r="A139" s="67" t="e">
        <f aca="false">#REF!+#REF!+#REF!+#REF!</f>
        <v>#REF!</v>
      </c>
      <c r="B139" s="67" t="e">
        <f aca="false">#REF!+#REF!+#REF!+#REF!+#REF!+#REF!</f>
        <v>#REF!</v>
      </c>
      <c r="C139" s="67" t="e">
        <f aca="false">#REF!+#REF!+#REF!</f>
        <v>#REF!</v>
      </c>
      <c r="D139" s="0" t="e">
        <f aca="false">IF(AND(#REF!=#REF!,AND(#REF!=#REF!),AND(#REF!=#REF!),#REF!&lt;&gt;0),"Correcto","Error, el total de usuarios no puede ser 0 o no coinciden la suma de rangos")</f>
        <v>#REF!</v>
      </c>
      <c r="H139" s="76" t="s">
        <v>849</v>
      </c>
      <c r="I139" s="76" t="s">
        <v>865</v>
      </c>
      <c r="J139" s="77" t="s">
        <v>899</v>
      </c>
      <c r="K139" s="76" t="s">
        <v>855</v>
      </c>
      <c r="L139" s="76" t="s">
        <v>848</v>
      </c>
    </row>
    <row r="140" customFormat="false" ht="15" hidden="false" customHeight="false" outlineLevel="0" collapsed="false">
      <c r="A140" s="67" t="e">
        <f aca="false">#REF!+#REF!+#REF!+#REF!</f>
        <v>#REF!</v>
      </c>
      <c r="B140" s="67" t="e">
        <f aca="false">#REF!+#REF!+#REF!+#REF!+#REF!+#REF!</f>
        <v>#REF!</v>
      </c>
      <c r="C140" s="67" t="e">
        <f aca="false">#REF!+#REF!+#REF!</f>
        <v>#REF!</v>
      </c>
      <c r="D140" s="0" t="e">
        <f aca="false">IF(AND(#REF!=#REF!,AND(#REF!=#REF!),AND(#REF!=#REF!),#REF!&lt;&gt;0),"Correcto","Error, el total de usuarios no puede ser 0 o no coinciden la suma de rangos")</f>
        <v>#REF!</v>
      </c>
      <c r="H140" s="76" t="s">
        <v>843</v>
      </c>
      <c r="I140" s="76" t="s">
        <v>900</v>
      </c>
      <c r="J140" s="78" t="s">
        <v>901</v>
      </c>
      <c r="K140" s="76" t="s">
        <v>855</v>
      </c>
      <c r="L140" s="76" t="s">
        <v>842</v>
      </c>
    </row>
    <row r="141" customFormat="false" ht="15" hidden="false" customHeight="false" outlineLevel="0" collapsed="false">
      <c r="A141" s="67" t="e">
        <f aca="false">#REF!+#REF!+#REF!+#REF!</f>
        <v>#REF!</v>
      </c>
      <c r="B141" s="67" t="e">
        <f aca="false">#REF!+#REF!+#REF!+#REF!+#REF!+#REF!</f>
        <v>#REF!</v>
      </c>
      <c r="C141" s="67" t="e">
        <f aca="false">#REF!+#REF!+#REF!</f>
        <v>#REF!</v>
      </c>
      <c r="D141" s="0" t="e">
        <f aca="false">IF(AND(#REF!=#REF!,AND(#REF!=#REF!),AND(#REF!=#REF!),#REF!&lt;&gt;0),"Correcto","Error, el total de usuarios no puede ser 0 o no coinciden la suma de rangos")</f>
        <v>#REF!</v>
      </c>
      <c r="H141" s="76" t="s">
        <v>846</v>
      </c>
      <c r="I141" s="76" t="s">
        <v>860</v>
      </c>
      <c r="J141" s="77" t="s">
        <v>912</v>
      </c>
      <c r="K141" s="76" t="s">
        <v>855</v>
      </c>
      <c r="L141" s="76" t="s">
        <v>842</v>
      </c>
    </row>
    <row r="142" customFormat="false" ht="15" hidden="false" customHeight="false" outlineLevel="0" collapsed="false">
      <c r="A142" s="67" t="e">
        <f aca="false">#REF!+#REF!+#REF!+#REF!</f>
        <v>#REF!</v>
      </c>
      <c r="B142" s="67" t="e">
        <f aca="false">#REF!+#REF!+#REF!+#REF!+#REF!+#REF!</f>
        <v>#REF!</v>
      </c>
      <c r="C142" s="67" t="e">
        <f aca="false">#REF!+#REF!+#REF!</f>
        <v>#REF!</v>
      </c>
      <c r="D142" s="0" t="e">
        <f aca="false">IF(AND(#REF!=#REF!,AND(#REF!=#REF!),AND(#REF!=#REF!),#REF!&lt;&gt;0),"Correcto","Error, el total de usuarios no puede ser 0 o no coinciden la suma de rangos")</f>
        <v>#REF!</v>
      </c>
      <c r="H142" s="80" t="s">
        <v>818</v>
      </c>
      <c r="I142" s="80" t="s">
        <v>903</v>
      </c>
      <c r="J142" s="81" t="s">
        <v>904</v>
      </c>
      <c r="K142" s="80" t="s">
        <v>855</v>
      </c>
      <c r="L142" s="80" t="s">
        <v>816</v>
      </c>
    </row>
    <row r="143" customFormat="false" ht="15" hidden="false" customHeight="false" outlineLevel="0" collapsed="false">
      <c r="A143" s="67" t="e">
        <f aca="false">#REF!+#REF!+#REF!+#REF!</f>
        <v>#REF!</v>
      </c>
      <c r="B143" s="67" t="e">
        <f aca="false">#REF!+#REF!+#REF!+#REF!+#REF!+#REF!</f>
        <v>#REF!</v>
      </c>
      <c r="C143" s="67" t="e">
        <f aca="false">#REF!+#REF!+#REF!</f>
        <v>#REF!</v>
      </c>
      <c r="D143" s="0" t="e">
        <f aca="false">IF(AND(#REF!=#REF!,AND(#REF!=#REF!),AND(#REF!=#REF!),#REF!&lt;&gt;0),"Correcto","Error, el total de usuarios no puede ser 0 o no coinciden la suma de rangos")</f>
        <v>#REF!</v>
      </c>
      <c r="N143" s="66" t="s">
        <v>804</v>
      </c>
    </row>
    <row r="144" customFormat="false" ht="15" hidden="false" customHeight="false" outlineLevel="0" collapsed="false">
      <c r="A144" s="67" t="e">
        <f aca="false">#REF!+#REF!+#REF!+#REF!</f>
        <v>#REF!</v>
      </c>
      <c r="B144" s="67" t="e">
        <f aca="false">#REF!+#REF!+#REF!+#REF!+#REF!+#REF!</f>
        <v>#REF!</v>
      </c>
      <c r="C144" s="67" t="e">
        <f aca="false">#REF!+#REF!+#REF!</f>
        <v>#REF!</v>
      </c>
      <c r="D144" s="0" t="e">
        <f aca="false">IF(AND(#REF!=#REF!,AND(#REF!=#REF!),AND(#REF!=#REF!),#REF!&lt;&gt;0),"Correcto","Error, el total de usuarios no puede ser 0 o no coinciden la suma de rangos")</f>
        <v>#REF!</v>
      </c>
    </row>
    <row r="145" customFormat="false" ht="15.75" hidden="false" customHeight="false" outlineLevel="0" collapsed="false">
      <c r="A145" s="67" t="e">
        <f aca="false">#REF!+#REF!+#REF!+#REF!</f>
        <v>#REF!</v>
      </c>
      <c r="B145" s="67" t="e">
        <f aca="false">#REF!+#REF!+#REF!+#REF!+#REF!+#REF!</f>
        <v>#REF!</v>
      </c>
      <c r="C145" s="67" t="e">
        <f aca="false">#REF!+#REF!+#REF!</f>
        <v>#REF!</v>
      </c>
      <c r="D145" s="0" t="e">
        <f aca="false">IF(AND(#REF!=#REF!,AND(#REF!=#REF!),AND(#REF!=#REF!),#REF!&lt;&gt;0),"Correcto","Error, el total de usuarios no puede ser 0 o no coinciden la suma de rangos")</f>
        <v>#REF!</v>
      </c>
      <c r="H145" s="73" t="s">
        <v>913</v>
      </c>
      <c r="I145" s="72"/>
      <c r="M145" s="48" t="s">
        <v>808</v>
      </c>
      <c r="N145" s="0" t="s">
        <v>809</v>
      </c>
      <c r="O145" s="0" t="s">
        <v>810</v>
      </c>
      <c r="P145" s="0" t="s">
        <v>811</v>
      </c>
    </row>
    <row r="146" customFormat="false" ht="15" hidden="false" customHeight="false" outlineLevel="0" collapsed="false">
      <c r="A146" s="67" t="e">
        <f aca="false">#REF!+#REF!+#REF!+#REF!</f>
        <v>#REF!</v>
      </c>
      <c r="B146" s="67" t="e">
        <f aca="false">#REF!+#REF!+#REF!+#REF!+#REF!+#REF!</f>
        <v>#REF!</v>
      </c>
      <c r="C146" s="67" t="e">
        <f aca="false">#REF!+#REF!+#REF!</f>
        <v>#REF!</v>
      </c>
      <c r="D146" s="0" t="e">
        <f aca="false">IF(AND(#REF!=#REF!,AND(#REF!=#REF!),AND(#REF!=#REF!),#REF!&lt;&gt;0),"Correcto","Error, el total de usuarios no puede ser 0 o no coinciden la suma de rangos")</f>
        <v>#REF!</v>
      </c>
      <c r="I146" s="72"/>
    </row>
    <row r="147" customFormat="false" ht="15" hidden="false" customHeight="false" outlineLevel="0" collapsed="false">
      <c r="A147" s="67" t="e">
        <f aca="false">#REF!+#REF!+#REF!+#REF!</f>
        <v>#REF!</v>
      </c>
      <c r="B147" s="67" t="e">
        <f aca="false">#REF!+#REF!+#REF!+#REF!+#REF!+#REF!</f>
        <v>#REF!</v>
      </c>
      <c r="C147" s="67" t="e">
        <f aca="false">#REF!+#REF!+#REF!</f>
        <v>#REF!</v>
      </c>
      <c r="D147" s="0" t="e">
        <f aca="false">IF(AND(#REF!=#REF!,AND(#REF!=#REF!),AND(#REF!=#REF!),#REF!&lt;&gt;0),"Correcto","Error, el total de usuarios no puede ser 0 o no coinciden la suma de rangos")</f>
        <v>#REF!</v>
      </c>
      <c r="H147" s="48" t="s">
        <v>3</v>
      </c>
      <c r="I147" s="48" t="s">
        <v>798</v>
      </c>
      <c r="J147" s="48" t="s">
        <v>914</v>
      </c>
      <c r="K147" s="48" t="s">
        <v>806</v>
      </c>
      <c r="L147" s="48" t="s">
        <v>807</v>
      </c>
      <c r="M147" s="48" t="s">
        <v>817</v>
      </c>
      <c r="N147" s="0" t="s">
        <v>818</v>
      </c>
      <c r="O147" s="0" t="s">
        <v>819</v>
      </c>
    </row>
    <row r="148" customFormat="false" ht="15" hidden="false" customHeight="false" outlineLevel="0" collapsed="false">
      <c r="A148" s="67" t="e">
        <f aca="false">#REF!+#REF!+#REF!+#REF!</f>
        <v>#REF!</v>
      </c>
      <c r="B148" s="67" t="e">
        <f aca="false">#REF!+#REF!+#REF!+#REF!+#REF!+#REF!</f>
        <v>#REF!</v>
      </c>
      <c r="C148" s="67" t="e">
        <f aca="false">#REF!+#REF!+#REF!</f>
        <v>#REF!</v>
      </c>
      <c r="D148" s="0" t="e">
        <f aca="false">IF(AND(#REF!=#REF!,AND(#REF!=#REF!),AND(#REF!=#REF!),#REF!&lt;&gt;0),"Correcto","Error, el total de usuarios no puede ser 0 o no coinciden la suma de rangos")</f>
        <v>#REF!</v>
      </c>
      <c r="J148" s="48" t="s">
        <v>599</v>
      </c>
      <c r="M148" s="48" t="s">
        <v>822</v>
      </c>
      <c r="N148" s="0" t="s">
        <v>823</v>
      </c>
      <c r="O148" s="0" t="s">
        <v>824</v>
      </c>
      <c r="P148" s="0" t="s">
        <v>825</v>
      </c>
    </row>
    <row r="149" customFormat="false" ht="15" hidden="false" customHeight="false" outlineLevel="0" collapsed="false">
      <c r="A149" s="67" t="e">
        <f aca="false">#REF!+#REF!+#REF!+#REF!</f>
        <v>#REF!</v>
      </c>
      <c r="B149" s="67" t="e">
        <f aca="false">#REF!+#REF!+#REF!+#REF!+#REF!+#REF!</f>
        <v>#REF!</v>
      </c>
      <c r="C149" s="67" t="e">
        <f aca="false">#REF!+#REF!+#REF!</f>
        <v>#REF!</v>
      </c>
      <c r="D149" s="0" t="e">
        <f aca="false">IF(AND(#REF!=#REF!,AND(#REF!=#REF!),AND(#REF!=#REF!),#REF!&lt;&gt;0),"Correcto","Error, el total de usuarios no puede ser 0 o no coinciden la suma de rangos")</f>
        <v>#REF!</v>
      </c>
      <c r="H149" s="48" t="s">
        <v>812</v>
      </c>
      <c r="I149" s="48" t="s">
        <v>813</v>
      </c>
      <c r="J149" s="48" t="s">
        <v>915</v>
      </c>
      <c r="K149" s="48" t="s">
        <v>815</v>
      </c>
      <c r="L149" s="48" t="s">
        <v>816</v>
      </c>
      <c r="M149" s="48" t="s">
        <v>828</v>
      </c>
      <c r="N149" s="0" t="s">
        <v>829</v>
      </c>
      <c r="O149" s="0" t="s">
        <v>830</v>
      </c>
    </row>
    <row r="150" customFormat="false" ht="15" hidden="false" customHeight="false" outlineLevel="0" collapsed="false">
      <c r="A150" s="67" t="e">
        <f aca="false">#REF!+#REF!+#REF!+#REF!</f>
        <v>#REF!</v>
      </c>
      <c r="B150" s="67" t="e">
        <f aca="false">#REF!+#REF!+#REF!+#REF!+#REF!+#REF!</f>
        <v>#REF!</v>
      </c>
      <c r="C150" s="67" t="e">
        <f aca="false">#REF!+#REF!+#REF!</f>
        <v>#REF!</v>
      </c>
      <c r="D150" s="0" t="e">
        <f aca="false">IF(AND(#REF!=#REF!,AND(#REF!=#REF!),AND(#REF!=#REF!),#REF!&lt;&gt;0),"Correcto","Error, el total de usuarios no puede ser 0 o no coinciden la suma de rangos")</f>
        <v>#REF!</v>
      </c>
      <c r="H150" s="48" t="s">
        <v>812</v>
      </c>
      <c r="I150" s="48" t="s">
        <v>813</v>
      </c>
      <c r="J150" s="48" t="s">
        <v>820</v>
      </c>
      <c r="K150" s="48" t="s">
        <v>815</v>
      </c>
      <c r="L150" s="48" t="s">
        <v>821</v>
      </c>
      <c r="M150" s="48" t="s">
        <v>833</v>
      </c>
      <c r="N150" s="0" t="s">
        <v>834</v>
      </c>
      <c r="O150" s="0" t="s">
        <v>835</v>
      </c>
    </row>
    <row r="151" customFormat="false" ht="15" hidden="false" customHeight="false" outlineLevel="0" collapsed="false">
      <c r="A151" s="67" t="e">
        <f aca="false">#REF!+#REF!+#REF!+#REF!</f>
        <v>#REF!</v>
      </c>
      <c r="B151" s="67" t="e">
        <f aca="false">#REF!+#REF!+#REF!+#REF!+#REF!+#REF!</f>
        <v>#REF!</v>
      </c>
      <c r="C151" s="67" t="e">
        <f aca="false">#REF!+#REF!+#REF!</f>
        <v>#REF!</v>
      </c>
      <c r="D151" s="0" t="e">
        <f aca="false">IF(AND(#REF!=#REF!,AND(#REF!=#REF!),AND(#REF!=#REF!),#REF!&lt;&gt;0),"Correcto","Error, el total de usuarios no puede ser 0 o no coinciden la suma de rangos")</f>
        <v>#REF!</v>
      </c>
      <c r="H151" s="48" t="s">
        <v>812</v>
      </c>
      <c r="I151" s="48" t="s">
        <v>813</v>
      </c>
      <c r="J151" s="48" t="s">
        <v>826</v>
      </c>
      <c r="K151" s="48" t="s">
        <v>815</v>
      </c>
      <c r="L151" s="48" t="s">
        <v>827</v>
      </c>
      <c r="M151" s="48" t="s">
        <v>838</v>
      </c>
      <c r="N151" s="0" t="s">
        <v>839</v>
      </c>
      <c r="O151" s="0" t="s">
        <v>840</v>
      </c>
    </row>
    <row r="152" customFormat="false" ht="15" hidden="false" customHeight="false" outlineLevel="0" collapsed="false">
      <c r="A152" s="67" t="e">
        <f aca="false">#REF!+#REF!+#REF!+#REF!</f>
        <v>#REF!</v>
      </c>
      <c r="B152" s="67" t="e">
        <f aca="false">#REF!+#REF!+#REF!+#REF!+#REF!+#REF!</f>
        <v>#REF!</v>
      </c>
      <c r="C152" s="67" t="e">
        <f aca="false">#REF!+#REF!+#REF!</f>
        <v>#REF!</v>
      </c>
      <c r="D152" s="0" t="e">
        <f aca="false">IF(AND(#REF!=#REF!,AND(#REF!=#REF!),AND(#REF!=#REF!),#REF!&lt;&gt;0),"Correcto","Error, el total de usuarios no puede ser 0 o no coinciden la suma de rangos")</f>
        <v>#REF!</v>
      </c>
      <c r="H152" s="48" t="s">
        <v>812</v>
      </c>
      <c r="I152" s="48" t="s">
        <v>813</v>
      </c>
      <c r="J152" s="48" t="s">
        <v>831</v>
      </c>
      <c r="K152" s="48" t="s">
        <v>815</v>
      </c>
      <c r="L152" s="48" t="s">
        <v>832</v>
      </c>
      <c r="M152" s="48" t="s">
        <v>843</v>
      </c>
      <c r="N152" s="0" t="s">
        <v>844</v>
      </c>
      <c r="O152" s="0" t="s">
        <v>845</v>
      </c>
      <c r="P152" s="0" t="s">
        <v>846</v>
      </c>
    </row>
    <row r="153" customFormat="false" ht="15" hidden="false" customHeight="false" outlineLevel="0" collapsed="false">
      <c r="A153" s="67" t="e">
        <f aca="false">#REF!+#REF!+#REF!+#REF!</f>
        <v>#REF!</v>
      </c>
      <c r="B153" s="67" t="e">
        <f aca="false">#REF!+#REF!+#REF!+#REF!+#REF!+#REF!</f>
        <v>#REF!</v>
      </c>
      <c r="C153" s="67" t="e">
        <f aca="false">#REF!+#REF!+#REF!</f>
        <v>#REF!</v>
      </c>
      <c r="D153" s="0" t="e">
        <f aca="false">IF(AND(#REF!=#REF!,AND(#REF!=#REF!),AND(#REF!=#REF!),#REF!&lt;&gt;0),"Correcto","Error, el total de usuarios no puede ser 0 o no coinciden la suma de rangos")</f>
        <v>#REF!</v>
      </c>
      <c r="H153" s="48" t="s">
        <v>812</v>
      </c>
      <c r="I153" s="48" t="s">
        <v>813</v>
      </c>
      <c r="J153" s="48" t="s">
        <v>836</v>
      </c>
      <c r="K153" s="48" t="s">
        <v>815</v>
      </c>
      <c r="L153" s="48" t="s">
        <v>837</v>
      </c>
      <c r="M153" s="48" t="s">
        <v>849</v>
      </c>
      <c r="N153" s="0" t="s">
        <v>850</v>
      </c>
      <c r="O153" s="0" t="s">
        <v>851</v>
      </c>
    </row>
    <row r="154" customFormat="false" ht="15" hidden="false" customHeight="false" outlineLevel="0" collapsed="false">
      <c r="A154" s="48"/>
      <c r="H154" s="48" t="s">
        <v>812</v>
      </c>
      <c r="I154" s="48" t="s">
        <v>813</v>
      </c>
      <c r="J154" s="48" t="s">
        <v>841</v>
      </c>
      <c r="K154" s="48" t="s">
        <v>815</v>
      </c>
      <c r="L154" s="48" t="s">
        <v>842</v>
      </c>
    </row>
    <row r="155" customFormat="false" ht="15" hidden="false" customHeight="false" outlineLevel="0" collapsed="false">
      <c r="A155" s="48"/>
      <c r="H155" s="48" t="s">
        <v>812</v>
      </c>
      <c r="I155" s="48" t="s">
        <v>813</v>
      </c>
      <c r="J155" s="48" t="s">
        <v>847</v>
      </c>
      <c r="K155" s="48" t="s">
        <v>815</v>
      </c>
      <c r="L155" s="48" t="s">
        <v>848</v>
      </c>
    </row>
    <row r="156" customFormat="false" ht="15" hidden="false" customHeight="false" outlineLevel="0" collapsed="false">
      <c r="A156" s="48"/>
    </row>
    <row r="157" customFormat="false" ht="15" hidden="false" customHeight="false" outlineLevel="0" collapsed="false">
      <c r="A157" s="48"/>
    </row>
    <row r="158" customFormat="false" ht="25.5" hidden="false" customHeight="false" outlineLevel="0" collapsed="false">
      <c r="A158" s="48"/>
      <c r="H158" s="74" t="s">
        <v>3</v>
      </c>
      <c r="I158" s="74" t="s">
        <v>798</v>
      </c>
      <c r="J158" s="74" t="s">
        <v>916</v>
      </c>
      <c r="K158" s="74" t="s">
        <v>806</v>
      </c>
      <c r="L158" s="74" t="s">
        <v>807</v>
      </c>
    </row>
    <row r="159" customFormat="false" ht="15" hidden="false" customHeight="false" outlineLevel="0" collapsed="false">
      <c r="A159" s="48"/>
      <c r="H159" s="75"/>
      <c r="I159" s="75"/>
      <c r="J159" s="48" t="s">
        <v>599</v>
      </c>
      <c r="K159" s="75"/>
      <c r="L159" s="75"/>
    </row>
    <row r="160" customFormat="false" ht="15" hidden="false" customHeight="false" outlineLevel="0" collapsed="false">
      <c r="A160" s="48"/>
      <c r="H160" s="76" t="s">
        <v>840</v>
      </c>
      <c r="I160" s="54" t="s">
        <v>853</v>
      </c>
      <c r="J160" s="77" t="s">
        <v>917</v>
      </c>
      <c r="K160" s="76" t="s">
        <v>855</v>
      </c>
      <c r="L160" s="76" t="s">
        <v>837</v>
      </c>
    </row>
    <row r="161" customFormat="false" ht="15" hidden="false" customHeight="false" outlineLevel="0" collapsed="false">
      <c r="A161" s="48"/>
      <c r="H161" s="76" t="s">
        <v>823</v>
      </c>
      <c r="I161" s="76" t="s">
        <v>856</v>
      </c>
      <c r="J161" s="78" t="s">
        <v>857</v>
      </c>
      <c r="K161" s="76" t="s">
        <v>855</v>
      </c>
      <c r="L161" s="76" t="s">
        <v>821</v>
      </c>
    </row>
    <row r="162" customFormat="false" ht="15" hidden="false" customHeight="false" outlineLevel="0" collapsed="false">
      <c r="A162" s="48"/>
      <c r="H162" s="76" t="s">
        <v>825</v>
      </c>
      <c r="I162" s="76" t="s">
        <v>858</v>
      </c>
      <c r="J162" s="77" t="s">
        <v>859</v>
      </c>
      <c r="K162" s="76" t="s">
        <v>855</v>
      </c>
      <c r="L162" s="76" t="s">
        <v>821</v>
      </c>
    </row>
    <row r="163" customFormat="false" ht="15" hidden="false" customHeight="false" outlineLevel="0" collapsed="false">
      <c r="A163" s="48"/>
      <c r="H163" s="76" t="s">
        <v>846</v>
      </c>
      <c r="I163" s="76" t="s">
        <v>860</v>
      </c>
      <c r="J163" s="78" t="s">
        <v>859</v>
      </c>
      <c r="K163" s="76" t="s">
        <v>855</v>
      </c>
      <c r="L163" s="76" t="s">
        <v>842</v>
      </c>
    </row>
    <row r="164" customFormat="false" ht="15" hidden="false" customHeight="false" outlineLevel="0" collapsed="false">
      <c r="A164" s="48"/>
      <c r="H164" s="76" t="s">
        <v>819</v>
      </c>
      <c r="I164" s="76" t="s">
        <v>861</v>
      </c>
      <c r="J164" s="77" t="s">
        <v>862</v>
      </c>
      <c r="K164" s="76" t="s">
        <v>855</v>
      </c>
      <c r="L164" s="76" t="s">
        <v>816</v>
      </c>
    </row>
    <row r="165" customFormat="false" ht="15" hidden="false" customHeight="false" outlineLevel="0" collapsed="false">
      <c r="A165" s="48"/>
      <c r="H165" s="76" t="s">
        <v>817</v>
      </c>
      <c r="I165" s="76" t="s">
        <v>863</v>
      </c>
      <c r="J165" s="78" t="s">
        <v>864</v>
      </c>
      <c r="K165" s="76" t="s">
        <v>855</v>
      </c>
      <c r="L165" s="76" t="s">
        <v>816</v>
      </c>
    </row>
    <row r="166" customFormat="false" ht="15" hidden="false" customHeight="false" outlineLevel="0" collapsed="false">
      <c r="A166" s="48"/>
      <c r="H166" s="76" t="s">
        <v>849</v>
      </c>
      <c r="I166" s="76" t="s">
        <v>865</v>
      </c>
      <c r="J166" s="77" t="s">
        <v>866</v>
      </c>
      <c r="K166" s="76" t="s">
        <v>855</v>
      </c>
      <c r="L166" s="76" t="s">
        <v>848</v>
      </c>
    </row>
    <row r="167" customFormat="false" ht="15" hidden="false" customHeight="false" outlineLevel="0" collapsed="false">
      <c r="A167" s="48"/>
      <c r="H167" s="76" t="s">
        <v>851</v>
      </c>
      <c r="I167" s="76" t="s">
        <v>867</v>
      </c>
      <c r="J167" s="78" t="s">
        <v>868</v>
      </c>
      <c r="K167" s="76" t="s">
        <v>855</v>
      </c>
      <c r="L167" s="76" t="s">
        <v>848</v>
      </c>
    </row>
    <row r="168" customFormat="false" ht="15" hidden="false" customHeight="false" outlineLevel="0" collapsed="false">
      <c r="A168" s="48"/>
      <c r="H168" s="76" t="s">
        <v>844</v>
      </c>
      <c r="I168" s="76" t="s">
        <v>869</v>
      </c>
      <c r="J168" s="77" t="s">
        <v>870</v>
      </c>
      <c r="K168" s="76" t="s">
        <v>855</v>
      </c>
      <c r="L168" s="76" t="s">
        <v>842</v>
      </c>
    </row>
    <row r="169" customFormat="false" ht="15" hidden="false" customHeight="false" outlineLevel="0" collapsed="false">
      <c r="A169" s="48"/>
      <c r="H169" s="76" t="s">
        <v>828</v>
      </c>
      <c r="I169" s="76" t="s">
        <v>871</v>
      </c>
      <c r="J169" s="78" t="s">
        <v>872</v>
      </c>
      <c r="K169" s="76" t="s">
        <v>855</v>
      </c>
      <c r="L169" s="76" t="s">
        <v>827</v>
      </c>
    </row>
    <row r="170" customFormat="false" ht="15" hidden="false" customHeight="false" outlineLevel="0" collapsed="false">
      <c r="A170" s="48"/>
      <c r="H170" s="76" t="s">
        <v>824</v>
      </c>
      <c r="I170" s="76" t="s">
        <v>910</v>
      </c>
      <c r="J170" s="77" t="s">
        <v>874</v>
      </c>
      <c r="K170" s="76" t="s">
        <v>855</v>
      </c>
      <c r="L170" s="76" t="s">
        <v>821</v>
      </c>
    </row>
    <row r="171" customFormat="false" ht="15" hidden="false" customHeight="false" outlineLevel="0" collapsed="false">
      <c r="A171" s="48"/>
      <c r="H171" s="76" t="s">
        <v>819</v>
      </c>
      <c r="I171" s="76" t="s">
        <v>861</v>
      </c>
      <c r="J171" s="78" t="s">
        <v>875</v>
      </c>
      <c r="K171" s="76" t="s">
        <v>855</v>
      </c>
      <c r="L171" s="76" t="s">
        <v>816</v>
      </c>
    </row>
    <row r="172" customFormat="false" ht="15" hidden="false" customHeight="false" outlineLevel="0" collapsed="false">
      <c r="A172" s="48"/>
      <c r="H172" s="76" t="s">
        <v>834</v>
      </c>
      <c r="I172" s="76" t="s">
        <v>876</v>
      </c>
      <c r="J172" s="77" t="s">
        <v>877</v>
      </c>
      <c r="K172" s="76" t="s">
        <v>855</v>
      </c>
      <c r="L172" s="76" t="s">
        <v>832</v>
      </c>
    </row>
    <row r="173" customFormat="false" ht="15" hidden="false" customHeight="false" outlineLevel="0" collapsed="false">
      <c r="A173" s="48"/>
      <c r="H173" s="76" t="s">
        <v>878</v>
      </c>
      <c r="I173" s="76" t="s">
        <v>879</v>
      </c>
      <c r="J173" s="78" t="s">
        <v>880</v>
      </c>
      <c r="K173" s="76" t="s">
        <v>855</v>
      </c>
      <c r="L173" s="76" t="s">
        <v>837</v>
      </c>
    </row>
    <row r="174" customFormat="false" ht="15" hidden="false" customHeight="false" outlineLevel="0" collapsed="false">
      <c r="A174" s="48"/>
      <c r="H174" s="76" t="s">
        <v>829</v>
      </c>
      <c r="I174" s="76" t="s">
        <v>881</v>
      </c>
      <c r="J174" s="77" t="s">
        <v>882</v>
      </c>
      <c r="K174" s="76" t="s">
        <v>855</v>
      </c>
      <c r="L174" s="76" t="s">
        <v>827</v>
      </c>
    </row>
    <row r="175" customFormat="false" ht="15" hidden="false" customHeight="false" outlineLevel="0" collapsed="false">
      <c r="A175" s="48"/>
      <c r="H175" s="76" t="s">
        <v>830</v>
      </c>
      <c r="I175" s="76" t="s">
        <v>883</v>
      </c>
      <c r="J175" s="78" t="s">
        <v>884</v>
      </c>
      <c r="K175" s="76" t="s">
        <v>855</v>
      </c>
      <c r="L175" s="76" t="s">
        <v>827</v>
      </c>
    </row>
    <row r="176" customFormat="false" ht="15" hidden="false" customHeight="false" outlineLevel="0" collapsed="false">
      <c r="A176" s="48"/>
      <c r="H176" s="76" t="s">
        <v>850</v>
      </c>
      <c r="I176" s="76" t="s">
        <v>885</v>
      </c>
      <c r="J176" s="77" t="s">
        <v>886</v>
      </c>
      <c r="K176" s="76" t="s">
        <v>855</v>
      </c>
      <c r="L176" s="76" t="s">
        <v>848</v>
      </c>
    </row>
    <row r="177" customFormat="false" ht="15" hidden="false" customHeight="false" outlineLevel="0" collapsed="false">
      <c r="A177" s="48"/>
      <c r="H177" s="76" t="s">
        <v>845</v>
      </c>
      <c r="I177" s="76" t="s">
        <v>887</v>
      </c>
      <c r="J177" s="78" t="s">
        <v>888</v>
      </c>
      <c r="K177" s="76" t="s">
        <v>855</v>
      </c>
      <c r="L177" s="76" t="s">
        <v>842</v>
      </c>
    </row>
    <row r="178" customFormat="false" ht="15" hidden="false" customHeight="false" outlineLevel="0" collapsed="false">
      <c r="A178" s="48"/>
      <c r="H178" s="76" t="s">
        <v>822</v>
      </c>
      <c r="I178" s="79" t="s">
        <v>889</v>
      </c>
      <c r="J178" s="77" t="s">
        <v>890</v>
      </c>
      <c r="K178" s="76" t="s">
        <v>855</v>
      </c>
      <c r="L178" s="76" t="s">
        <v>821</v>
      </c>
    </row>
    <row r="179" customFormat="false" ht="15" hidden="false" customHeight="false" outlineLevel="0" collapsed="false">
      <c r="A179" s="48"/>
      <c r="H179" s="76" t="s">
        <v>833</v>
      </c>
      <c r="I179" s="76" t="s">
        <v>891</v>
      </c>
      <c r="J179" s="78" t="s">
        <v>892</v>
      </c>
      <c r="K179" s="76" t="s">
        <v>855</v>
      </c>
      <c r="L179" s="76" t="s">
        <v>832</v>
      </c>
    </row>
    <row r="180" customFormat="false" ht="15" hidden="false" customHeight="false" outlineLevel="0" collapsed="false">
      <c r="A180" s="48"/>
      <c r="H180" s="76" t="s">
        <v>817</v>
      </c>
      <c r="I180" s="76" t="s">
        <v>863</v>
      </c>
      <c r="J180" s="77" t="s">
        <v>893</v>
      </c>
      <c r="K180" s="76" t="s">
        <v>855</v>
      </c>
      <c r="L180" s="76" t="s">
        <v>816</v>
      </c>
    </row>
    <row r="181" customFormat="false" ht="15" hidden="false" customHeight="false" outlineLevel="0" collapsed="false">
      <c r="A181" s="48"/>
      <c r="H181" s="76" t="s">
        <v>849</v>
      </c>
      <c r="I181" s="76" t="s">
        <v>865</v>
      </c>
      <c r="J181" s="78" t="s">
        <v>894</v>
      </c>
      <c r="K181" s="76" t="s">
        <v>855</v>
      </c>
      <c r="L181" s="76" t="s">
        <v>848</v>
      </c>
    </row>
    <row r="182" customFormat="false" ht="15" hidden="false" customHeight="false" outlineLevel="0" collapsed="false">
      <c r="A182" s="48"/>
      <c r="H182" s="76" t="s">
        <v>839</v>
      </c>
      <c r="I182" s="76" t="s">
        <v>895</v>
      </c>
      <c r="J182" s="77" t="s">
        <v>896</v>
      </c>
      <c r="K182" s="76" t="s">
        <v>855</v>
      </c>
      <c r="L182" s="76" t="s">
        <v>837</v>
      </c>
    </row>
    <row r="183" customFormat="false" ht="15" hidden="false" customHeight="false" outlineLevel="0" collapsed="false">
      <c r="A183" s="48"/>
      <c r="H183" s="76" t="s">
        <v>835</v>
      </c>
      <c r="I183" s="76" t="s">
        <v>897</v>
      </c>
      <c r="J183" s="78" t="s">
        <v>898</v>
      </c>
      <c r="K183" s="76" t="s">
        <v>855</v>
      </c>
      <c r="L183" s="76" t="s">
        <v>832</v>
      </c>
    </row>
    <row r="184" customFormat="false" ht="15" hidden="false" customHeight="false" outlineLevel="0" collapsed="false">
      <c r="A184" s="48"/>
      <c r="H184" s="76" t="s">
        <v>849</v>
      </c>
      <c r="I184" s="76" t="s">
        <v>865</v>
      </c>
      <c r="J184" s="77" t="s">
        <v>899</v>
      </c>
      <c r="K184" s="76" t="s">
        <v>855</v>
      </c>
      <c r="L184" s="76" t="s">
        <v>848</v>
      </c>
    </row>
    <row r="185" customFormat="false" ht="15" hidden="false" customHeight="false" outlineLevel="0" collapsed="false">
      <c r="A185" s="48"/>
      <c r="H185" s="76" t="s">
        <v>843</v>
      </c>
      <c r="I185" s="76" t="s">
        <v>900</v>
      </c>
      <c r="J185" s="78" t="s">
        <v>901</v>
      </c>
      <c r="K185" s="76" t="s">
        <v>855</v>
      </c>
      <c r="L185" s="76" t="s">
        <v>842</v>
      </c>
    </row>
    <row r="186" customFormat="false" ht="15" hidden="false" customHeight="false" outlineLevel="0" collapsed="false">
      <c r="A186" s="48"/>
      <c r="H186" s="76" t="s">
        <v>846</v>
      </c>
      <c r="I186" s="76" t="s">
        <v>860</v>
      </c>
      <c r="J186" s="77" t="s">
        <v>902</v>
      </c>
      <c r="K186" s="76" t="s">
        <v>855</v>
      </c>
      <c r="L186" s="76" t="s">
        <v>842</v>
      </c>
    </row>
    <row r="187" customFormat="false" ht="15" hidden="false" customHeight="false" outlineLevel="0" collapsed="false">
      <c r="A187" s="48"/>
      <c r="H187" s="80" t="s">
        <v>818</v>
      </c>
      <c r="I187" s="80" t="s">
        <v>903</v>
      </c>
      <c r="J187" s="81" t="s">
        <v>904</v>
      </c>
      <c r="K187" s="80" t="s">
        <v>855</v>
      </c>
      <c r="L187" s="80" t="s">
        <v>816</v>
      </c>
    </row>
    <row r="188" customFormat="false" ht="15" hidden="false" customHeight="false" outlineLevel="0" collapsed="false">
      <c r="A188" s="48"/>
    </row>
    <row r="189" customFormat="false" ht="15" hidden="false" customHeight="false" outlineLevel="0" collapsed="false">
      <c r="A189" s="48"/>
    </row>
    <row r="190" customFormat="false" ht="15" hidden="false" customHeight="false" outlineLevel="0" collapsed="false">
      <c r="A190" s="48"/>
    </row>
    <row r="191" customFormat="false" ht="15" hidden="false" customHeight="false" outlineLevel="0" collapsed="false">
      <c r="A191" s="48"/>
    </row>
    <row r="192" customFormat="false" ht="15" hidden="false" customHeight="false" outlineLevel="0" collapsed="false">
      <c r="A192" s="48"/>
    </row>
    <row r="193" customFormat="false" ht="15" hidden="false" customHeight="false" outlineLevel="0" collapsed="false">
      <c r="A193" s="48"/>
    </row>
    <row r="194" customFormat="false" ht="15" hidden="false" customHeight="false" outlineLevel="0" collapsed="false">
      <c r="A194" s="48"/>
    </row>
    <row r="195" customFormat="false" ht="15" hidden="false" customHeight="false" outlineLevel="0" collapsed="false">
      <c r="A195" s="48"/>
    </row>
    <row r="196" customFormat="false" ht="15" hidden="false" customHeight="false" outlineLevel="0" collapsed="false">
      <c r="A196" s="48"/>
    </row>
    <row r="197" customFormat="false" ht="15" hidden="false" customHeight="false" outlineLevel="0" collapsed="false">
      <c r="A197" s="48"/>
    </row>
    <row r="198" customFormat="false" ht="15" hidden="false" customHeight="false" outlineLevel="0" collapsed="false">
      <c r="A198" s="48"/>
    </row>
    <row r="199" customFormat="false" ht="15" hidden="false" customHeight="false" outlineLevel="0" collapsed="false">
      <c r="A199" s="48"/>
    </row>
    <row r="200" customFormat="false" ht="15" hidden="false" customHeight="false" outlineLevel="0" collapsed="false">
      <c r="A200" s="48"/>
    </row>
    <row r="201" customFormat="false" ht="15" hidden="false" customHeight="false" outlineLevel="0" collapsed="false">
      <c r="A201" s="48"/>
    </row>
    <row r="202" customFormat="false" ht="15" hidden="false" customHeight="false" outlineLevel="0" collapsed="false">
      <c r="A202" s="48"/>
    </row>
    <row r="203" customFormat="false" ht="15" hidden="false" customHeight="false" outlineLevel="0" collapsed="false">
      <c r="A203" s="48"/>
    </row>
    <row r="204" customFormat="false" ht="15" hidden="false" customHeight="false" outlineLevel="0" collapsed="false">
      <c r="A204" s="48"/>
    </row>
    <row r="205" customFormat="false" ht="15" hidden="false" customHeight="false" outlineLevel="0" collapsed="false">
      <c r="A205" s="48"/>
    </row>
    <row r="206" customFormat="false" ht="15" hidden="false" customHeight="false" outlineLevel="0" collapsed="false">
      <c r="A206" s="48"/>
    </row>
    <row r="207" customFormat="false" ht="15" hidden="false" customHeight="false" outlineLevel="0" collapsed="false">
      <c r="A207" s="48"/>
    </row>
    <row r="208" customFormat="false" ht="15" hidden="false" customHeight="false" outlineLevel="0" collapsed="false">
      <c r="A208" s="48"/>
    </row>
    <row r="209" customFormat="false" ht="15" hidden="false" customHeight="false" outlineLevel="0" collapsed="false">
      <c r="A209" s="48"/>
    </row>
    <row r="210" customFormat="false" ht="15" hidden="false" customHeight="false" outlineLevel="0" collapsed="false">
      <c r="A210" s="48"/>
    </row>
    <row r="211" customFormat="false" ht="15" hidden="false" customHeight="false" outlineLevel="0" collapsed="false">
      <c r="A211" s="48"/>
    </row>
    <row r="212" customFormat="false" ht="15" hidden="false" customHeight="false" outlineLevel="0" collapsed="false">
      <c r="A212" s="48"/>
    </row>
    <row r="213" customFormat="false" ht="15" hidden="false" customHeight="false" outlineLevel="0" collapsed="false">
      <c r="A213" s="48"/>
    </row>
    <row r="214" customFormat="false" ht="15" hidden="false" customHeight="false" outlineLevel="0" collapsed="false">
      <c r="A214" s="48"/>
    </row>
    <row r="215" customFormat="false" ht="15" hidden="false" customHeight="false" outlineLevel="0" collapsed="false">
      <c r="A215" s="48"/>
    </row>
    <row r="216" customFormat="false" ht="15" hidden="false" customHeight="false" outlineLevel="0" collapsed="false">
      <c r="A216" s="48"/>
    </row>
    <row r="217" customFormat="false" ht="15" hidden="false" customHeight="false" outlineLevel="0" collapsed="false">
      <c r="A217" s="48"/>
    </row>
    <row r="218" customFormat="false" ht="15" hidden="false" customHeight="false" outlineLevel="0" collapsed="false">
      <c r="A218" s="48"/>
    </row>
    <row r="219" customFormat="false" ht="15" hidden="false" customHeight="false" outlineLevel="0" collapsed="false">
      <c r="A219" s="48"/>
    </row>
    <row r="220" customFormat="false" ht="15" hidden="false" customHeight="false" outlineLevel="0" collapsed="false">
      <c r="A220" s="48"/>
    </row>
    <row r="221" customFormat="false" ht="15" hidden="false" customHeight="false" outlineLevel="0" collapsed="false">
      <c r="A221" s="48"/>
    </row>
    <row r="222" customFormat="false" ht="15" hidden="false" customHeight="false" outlineLevel="0" collapsed="false">
      <c r="A222" s="48"/>
    </row>
    <row r="223" customFormat="false" ht="15" hidden="false" customHeight="false" outlineLevel="0" collapsed="false">
      <c r="A223" s="48"/>
    </row>
    <row r="224" customFormat="false" ht="15" hidden="false" customHeight="false" outlineLevel="0" collapsed="false">
      <c r="A224" s="48"/>
    </row>
    <row r="225" customFormat="false" ht="15" hidden="false" customHeight="false" outlineLevel="0" collapsed="false">
      <c r="A225" s="48"/>
    </row>
    <row r="226" customFormat="false" ht="15" hidden="false" customHeight="false" outlineLevel="0" collapsed="false">
      <c r="A226" s="48"/>
    </row>
    <row r="227" customFormat="false" ht="15" hidden="false" customHeight="false" outlineLevel="0" collapsed="false">
      <c r="A227" s="48"/>
    </row>
    <row r="228" customFormat="false" ht="15" hidden="false" customHeight="false" outlineLevel="0" collapsed="false">
      <c r="A228" s="48"/>
    </row>
    <row r="229" customFormat="false" ht="15" hidden="false" customHeight="false" outlineLevel="0" collapsed="false">
      <c r="A229" s="48"/>
    </row>
    <row r="230" customFormat="false" ht="15" hidden="false" customHeight="false" outlineLevel="0" collapsed="false">
      <c r="A230" s="48"/>
    </row>
    <row r="231" customFormat="false" ht="15" hidden="false" customHeight="false" outlineLevel="0" collapsed="false">
      <c r="A231" s="48"/>
    </row>
    <row r="232" customFormat="false" ht="15" hidden="false" customHeight="false" outlineLevel="0" collapsed="false">
      <c r="A232" s="48"/>
    </row>
    <row r="233" customFormat="false" ht="15" hidden="false" customHeight="false" outlineLevel="0" collapsed="false">
      <c r="A233" s="48"/>
    </row>
    <row r="234" customFormat="false" ht="15" hidden="false" customHeight="false" outlineLevel="0" collapsed="false">
      <c r="A234" s="48"/>
    </row>
    <row r="235" customFormat="false" ht="15" hidden="false" customHeight="false" outlineLevel="0" collapsed="false">
      <c r="A235" s="48"/>
    </row>
    <row r="236" customFormat="false" ht="15" hidden="false" customHeight="false" outlineLevel="0" collapsed="false">
      <c r="A236" s="48"/>
    </row>
    <row r="237" customFormat="false" ht="15" hidden="false" customHeight="false" outlineLevel="0" collapsed="false">
      <c r="A237" s="48"/>
    </row>
    <row r="238" customFormat="false" ht="15" hidden="false" customHeight="false" outlineLevel="0" collapsed="false">
      <c r="A238" s="48"/>
    </row>
    <row r="239" customFormat="false" ht="15" hidden="false" customHeight="false" outlineLevel="0" collapsed="false">
      <c r="A239" s="48"/>
    </row>
    <row r="240" customFormat="false" ht="15" hidden="false" customHeight="false" outlineLevel="0" collapsed="false">
      <c r="A240" s="48"/>
    </row>
    <row r="241" customFormat="false" ht="15" hidden="false" customHeight="false" outlineLevel="0" collapsed="false">
      <c r="A241" s="48"/>
    </row>
    <row r="242" customFormat="false" ht="15" hidden="false" customHeight="false" outlineLevel="0" collapsed="false">
      <c r="A242" s="48"/>
    </row>
    <row r="243" customFormat="false" ht="15" hidden="false" customHeight="false" outlineLevel="0" collapsed="false">
      <c r="A243" s="48"/>
    </row>
    <row r="244" customFormat="false" ht="15" hidden="false" customHeight="false" outlineLevel="0" collapsed="false">
      <c r="A244" s="48"/>
    </row>
    <row r="245" customFormat="false" ht="15" hidden="false" customHeight="false" outlineLevel="0" collapsed="false">
      <c r="A245" s="48"/>
    </row>
    <row r="246" customFormat="false" ht="15" hidden="false" customHeight="false" outlineLevel="0" collapsed="false">
      <c r="A246" s="48"/>
    </row>
    <row r="247" customFormat="false" ht="15" hidden="false" customHeight="false" outlineLevel="0" collapsed="false">
      <c r="A247" s="48"/>
    </row>
    <row r="248" customFormat="false" ht="15" hidden="false" customHeight="false" outlineLevel="0" collapsed="false">
      <c r="A248" s="48"/>
    </row>
    <row r="249" customFormat="false" ht="15" hidden="false" customHeight="false" outlineLevel="0" collapsed="false">
      <c r="A249" s="48"/>
    </row>
    <row r="250" customFormat="false" ht="15" hidden="false" customHeight="false" outlineLevel="0" collapsed="false">
      <c r="A250" s="48"/>
    </row>
    <row r="251" customFormat="false" ht="15" hidden="false" customHeight="false" outlineLevel="0" collapsed="false">
      <c r="A251" s="48"/>
    </row>
    <row r="252" customFormat="false" ht="15" hidden="false" customHeight="false" outlineLevel="0" collapsed="false">
      <c r="A252" s="48"/>
    </row>
    <row r="253" customFormat="false" ht="15" hidden="false" customHeight="false" outlineLevel="0" collapsed="false">
      <c r="A253" s="48"/>
    </row>
    <row r="254" customFormat="false" ht="15" hidden="false" customHeight="false" outlineLevel="0" collapsed="false">
      <c r="A254" s="48"/>
    </row>
    <row r="255" customFormat="false" ht="15" hidden="false" customHeight="false" outlineLevel="0" collapsed="false">
      <c r="A255" s="48"/>
    </row>
    <row r="256" customFormat="false" ht="15" hidden="false" customHeight="false" outlineLevel="0" collapsed="false">
      <c r="A256" s="48"/>
    </row>
    <row r="257" customFormat="false" ht="15" hidden="false" customHeight="false" outlineLevel="0" collapsed="false">
      <c r="A257" s="48"/>
    </row>
    <row r="258" customFormat="false" ht="15" hidden="false" customHeight="false" outlineLevel="0" collapsed="false">
      <c r="A258" s="48"/>
    </row>
    <row r="259" customFormat="false" ht="15" hidden="false" customHeight="false" outlineLevel="0" collapsed="false">
      <c r="A259" s="48"/>
    </row>
    <row r="260" customFormat="false" ht="15" hidden="false" customHeight="false" outlineLevel="0" collapsed="false">
      <c r="A260" s="48"/>
    </row>
    <row r="261" customFormat="false" ht="15" hidden="false" customHeight="false" outlineLevel="0" collapsed="false">
      <c r="A261" s="48"/>
    </row>
    <row r="262" customFormat="false" ht="15" hidden="false" customHeight="false" outlineLevel="0" collapsed="false">
      <c r="A262" s="48"/>
    </row>
    <row r="263" customFormat="false" ht="15" hidden="false" customHeight="false" outlineLevel="0" collapsed="false">
      <c r="A263" s="48"/>
    </row>
    <row r="264" customFormat="false" ht="15" hidden="false" customHeight="false" outlineLevel="0" collapsed="false">
      <c r="A264" s="48"/>
    </row>
    <row r="265" customFormat="false" ht="15" hidden="false" customHeight="false" outlineLevel="0" collapsed="false">
      <c r="A265" s="48"/>
    </row>
    <row r="266" customFormat="false" ht="15" hidden="false" customHeight="false" outlineLevel="0" collapsed="false">
      <c r="A266" s="48"/>
    </row>
    <row r="267" customFormat="false" ht="15" hidden="false" customHeight="false" outlineLevel="0" collapsed="false">
      <c r="A267" s="48"/>
    </row>
    <row r="268" customFormat="false" ht="15" hidden="false" customHeight="false" outlineLevel="0" collapsed="false">
      <c r="A268" s="48"/>
    </row>
    <row r="269" customFormat="false" ht="15" hidden="false" customHeight="false" outlineLevel="0" collapsed="false">
      <c r="A269" s="48"/>
    </row>
    <row r="270" customFormat="false" ht="15" hidden="false" customHeight="false" outlineLevel="0" collapsed="false">
      <c r="A270" s="48"/>
    </row>
    <row r="271" customFormat="false" ht="15" hidden="false" customHeight="false" outlineLevel="0" collapsed="false">
      <c r="A271" s="48"/>
    </row>
    <row r="272" customFormat="false" ht="15" hidden="false" customHeight="false" outlineLevel="0" collapsed="false">
      <c r="A272" s="48"/>
    </row>
    <row r="273" customFormat="false" ht="15" hidden="false" customHeight="false" outlineLevel="0" collapsed="false">
      <c r="A273" s="48"/>
    </row>
    <row r="274" customFormat="false" ht="15" hidden="false" customHeight="false" outlineLevel="0" collapsed="false">
      <c r="A274" s="48"/>
    </row>
    <row r="275" customFormat="false" ht="15" hidden="false" customHeight="false" outlineLevel="0" collapsed="false">
      <c r="A275" s="48"/>
    </row>
    <row r="276" customFormat="false" ht="15" hidden="false" customHeight="false" outlineLevel="0" collapsed="false">
      <c r="A276" s="48"/>
    </row>
    <row r="277" customFormat="false" ht="15" hidden="false" customHeight="false" outlineLevel="0" collapsed="false">
      <c r="A277" s="48"/>
    </row>
    <row r="278" customFormat="false" ht="15" hidden="false" customHeight="false" outlineLevel="0" collapsed="false">
      <c r="A278" s="48"/>
    </row>
    <row r="279" customFormat="false" ht="15" hidden="false" customHeight="false" outlineLevel="0" collapsed="false">
      <c r="A279" s="48"/>
    </row>
    <row r="280" customFormat="false" ht="15" hidden="false" customHeight="false" outlineLevel="0" collapsed="false">
      <c r="A280" s="48"/>
    </row>
    <row r="281" customFormat="false" ht="15" hidden="false" customHeight="false" outlineLevel="0" collapsed="false">
      <c r="A281" s="48"/>
    </row>
    <row r="282" customFormat="false" ht="15" hidden="false" customHeight="false" outlineLevel="0" collapsed="false">
      <c r="A282" s="48"/>
    </row>
    <row r="283" customFormat="false" ht="15" hidden="false" customHeight="false" outlineLevel="0" collapsed="false">
      <c r="A283" s="48"/>
    </row>
    <row r="284" customFormat="false" ht="15" hidden="false" customHeight="false" outlineLevel="0" collapsed="false">
      <c r="A284" s="48"/>
    </row>
    <row r="285" customFormat="false" ht="15" hidden="false" customHeight="false" outlineLevel="0" collapsed="false">
      <c r="A285" s="48"/>
    </row>
    <row r="286" customFormat="false" ht="15" hidden="false" customHeight="false" outlineLevel="0" collapsed="false">
      <c r="A286" s="48"/>
    </row>
    <row r="287" customFormat="false" ht="15" hidden="false" customHeight="false" outlineLevel="0" collapsed="false">
      <c r="A287" s="48"/>
    </row>
    <row r="288" customFormat="false" ht="15" hidden="false" customHeight="false" outlineLevel="0" collapsed="false">
      <c r="A288" s="48"/>
    </row>
    <row r="289" customFormat="false" ht="15" hidden="false" customHeight="false" outlineLevel="0" collapsed="false">
      <c r="A289" s="48"/>
    </row>
    <row r="290" customFormat="false" ht="15" hidden="false" customHeight="false" outlineLevel="0" collapsed="false">
      <c r="A290" s="48"/>
    </row>
    <row r="291" customFormat="false" ht="15" hidden="false" customHeight="false" outlineLevel="0" collapsed="false">
      <c r="A291" s="48"/>
    </row>
    <row r="292" customFormat="false" ht="15" hidden="false" customHeight="false" outlineLevel="0" collapsed="false">
      <c r="A292" s="48"/>
    </row>
    <row r="293" customFormat="false" ht="15" hidden="false" customHeight="false" outlineLevel="0" collapsed="false">
      <c r="A293" s="48"/>
    </row>
    <row r="294" customFormat="false" ht="15" hidden="false" customHeight="false" outlineLevel="0" collapsed="false">
      <c r="A294" s="48"/>
    </row>
    <row r="295" customFormat="false" ht="15" hidden="false" customHeight="false" outlineLevel="0" collapsed="false">
      <c r="A295" s="48"/>
    </row>
    <row r="296" customFormat="false" ht="15" hidden="false" customHeight="false" outlineLevel="0" collapsed="false">
      <c r="A296" s="48"/>
    </row>
    <row r="297" customFormat="false" ht="15" hidden="false" customHeight="false" outlineLevel="0" collapsed="false">
      <c r="A297" s="48"/>
    </row>
    <row r="298" customFormat="false" ht="15" hidden="false" customHeight="false" outlineLevel="0" collapsed="false">
      <c r="A298" s="48"/>
    </row>
    <row r="299" customFormat="false" ht="15" hidden="false" customHeight="false" outlineLevel="0" collapsed="false">
      <c r="A299" s="48"/>
    </row>
    <row r="300" customFormat="false" ht="15" hidden="false" customHeight="false" outlineLevel="0" collapsed="false">
      <c r="A300" s="48"/>
    </row>
    <row r="301" customFormat="false" ht="15" hidden="false" customHeight="false" outlineLevel="0" collapsed="false">
      <c r="A301" s="48"/>
    </row>
    <row r="302" customFormat="false" ht="15" hidden="false" customHeight="false" outlineLevel="0" collapsed="false">
      <c r="A302" s="48"/>
    </row>
    <row r="303" customFormat="false" ht="15" hidden="false" customHeight="false" outlineLevel="0" collapsed="false">
      <c r="A303" s="48"/>
    </row>
    <row r="304" customFormat="false" ht="15" hidden="false" customHeight="false" outlineLevel="0" collapsed="false">
      <c r="A304" s="48"/>
    </row>
    <row r="305" customFormat="false" ht="15" hidden="false" customHeight="false" outlineLevel="0" collapsed="false">
      <c r="A305" s="48"/>
    </row>
    <row r="306" customFormat="false" ht="15" hidden="false" customHeight="false" outlineLevel="0" collapsed="false">
      <c r="A306" s="48"/>
    </row>
    <row r="307" customFormat="false" ht="15" hidden="false" customHeight="false" outlineLevel="0" collapsed="false">
      <c r="A307" s="48"/>
    </row>
    <row r="308" customFormat="false" ht="15" hidden="false" customHeight="false" outlineLevel="0" collapsed="false">
      <c r="A308" s="48"/>
    </row>
    <row r="309" customFormat="false" ht="15" hidden="false" customHeight="false" outlineLevel="0" collapsed="false">
      <c r="A309" s="48"/>
    </row>
    <row r="310" customFormat="false" ht="15" hidden="false" customHeight="false" outlineLevel="0" collapsed="false">
      <c r="A310" s="48"/>
    </row>
    <row r="311" customFormat="false" ht="15" hidden="false" customHeight="false" outlineLevel="0" collapsed="false">
      <c r="A311" s="48"/>
    </row>
    <row r="312" customFormat="false" ht="15" hidden="false" customHeight="false" outlineLevel="0" collapsed="false">
      <c r="A312" s="48"/>
    </row>
    <row r="313" customFormat="false" ht="15" hidden="false" customHeight="false" outlineLevel="0" collapsed="false">
      <c r="A313" s="48"/>
    </row>
    <row r="314" customFormat="false" ht="15" hidden="false" customHeight="false" outlineLevel="0" collapsed="false">
      <c r="A314" s="48"/>
    </row>
    <row r="315" customFormat="false" ht="15" hidden="false" customHeight="false" outlineLevel="0" collapsed="false">
      <c r="A315" s="48"/>
    </row>
    <row r="316" customFormat="false" ht="15" hidden="false" customHeight="false" outlineLevel="0" collapsed="false">
      <c r="A316" s="48"/>
    </row>
    <row r="317" customFormat="false" ht="15" hidden="false" customHeight="false" outlineLevel="0" collapsed="false">
      <c r="A317" s="48"/>
    </row>
    <row r="318" customFormat="false" ht="15" hidden="false" customHeight="false" outlineLevel="0" collapsed="false">
      <c r="A318" s="48"/>
    </row>
    <row r="319" customFormat="false" ht="15" hidden="false" customHeight="false" outlineLevel="0" collapsed="false">
      <c r="A319" s="48"/>
    </row>
    <row r="320" customFormat="false" ht="15" hidden="false" customHeight="false" outlineLevel="0" collapsed="false">
      <c r="A320" s="48"/>
    </row>
    <row r="321" customFormat="false" ht="15" hidden="false" customHeight="false" outlineLevel="0" collapsed="false">
      <c r="A321" s="48"/>
    </row>
    <row r="322" customFormat="false" ht="15" hidden="false" customHeight="false" outlineLevel="0" collapsed="false">
      <c r="A322" s="48"/>
    </row>
    <row r="323" customFormat="false" ht="15" hidden="false" customHeight="false" outlineLevel="0" collapsed="false">
      <c r="A323" s="48"/>
    </row>
    <row r="324" customFormat="false" ht="15" hidden="false" customHeight="false" outlineLevel="0" collapsed="false">
      <c r="A324" s="48"/>
    </row>
    <row r="325" customFormat="false" ht="15" hidden="false" customHeight="false" outlineLevel="0" collapsed="false">
      <c r="A325" s="48"/>
    </row>
    <row r="326" customFormat="false" ht="15" hidden="false" customHeight="false" outlineLevel="0" collapsed="false">
      <c r="A326" s="48"/>
    </row>
    <row r="327" customFormat="false" ht="15" hidden="false" customHeight="false" outlineLevel="0" collapsed="false">
      <c r="A327" s="48"/>
    </row>
    <row r="328" customFormat="false" ht="15" hidden="false" customHeight="false" outlineLevel="0" collapsed="false">
      <c r="A328" s="48"/>
    </row>
    <row r="329" customFormat="false" ht="15" hidden="false" customHeight="false" outlineLevel="0" collapsed="false">
      <c r="A329" s="48"/>
    </row>
    <row r="330" customFormat="false" ht="15" hidden="false" customHeight="false" outlineLevel="0" collapsed="false">
      <c r="A330" s="48"/>
    </row>
    <row r="331" customFormat="false" ht="15" hidden="false" customHeight="false" outlineLevel="0" collapsed="false">
      <c r="A331" s="48"/>
    </row>
    <row r="332" customFormat="false" ht="15" hidden="false" customHeight="false" outlineLevel="0" collapsed="false">
      <c r="A332" s="48"/>
    </row>
    <row r="333" customFormat="false" ht="15" hidden="false" customHeight="false" outlineLevel="0" collapsed="false">
      <c r="A333" s="48"/>
    </row>
    <row r="334" customFormat="false" ht="15" hidden="false" customHeight="false" outlineLevel="0" collapsed="false">
      <c r="A334" s="48"/>
    </row>
    <row r="335" customFormat="false" ht="15" hidden="false" customHeight="false" outlineLevel="0" collapsed="false">
      <c r="A335" s="48"/>
    </row>
    <row r="336" customFormat="false" ht="15" hidden="false" customHeight="false" outlineLevel="0" collapsed="false">
      <c r="A336" s="48"/>
    </row>
    <row r="337" customFormat="false" ht="15" hidden="false" customHeight="false" outlineLevel="0" collapsed="false">
      <c r="A337" s="48"/>
    </row>
    <row r="338" customFormat="false" ht="15" hidden="false" customHeight="false" outlineLevel="0" collapsed="false">
      <c r="A338" s="48"/>
    </row>
    <row r="339" customFormat="false" ht="15" hidden="false" customHeight="false" outlineLevel="0" collapsed="false">
      <c r="A339" s="48"/>
    </row>
    <row r="340" customFormat="false" ht="15" hidden="false" customHeight="false" outlineLevel="0" collapsed="false">
      <c r="A340" s="48"/>
    </row>
    <row r="341" customFormat="false" ht="15" hidden="false" customHeight="false" outlineLevel="0" collapsed="false">
      <c r="A341" s="48"/>
    </row>
    <row r="342" customFormat="false" ht="15" hidden="false" customHeight="false" outlineLevel="0" collapsed="false">
      <c r="A342" s="48"/>
    </row>
    <row r="343" customFormat="false" ht="15" hidden="false" customHeight="false" outlineLevel="0" collapsed="false">
      <c r="A343" s="48"/>
    </row>
    <row r="344" customFormat="false" ht="15" hidden="false" customHeight="false" outlineLevel="0" collapsed="false">
      <c r="A344" s="48"/>
    </row>
    <row r="345" customFormat="false" ht="15" hidden="false" customHeight="false" outlineLevel="0" collapsed="false">
      <c r="A345" s="48"/>
    </row>
    <row r="346" customFormat="false" ht="15" hidden="false" customHeight="false" outlineLevel="0" collapsed="false">
      <c r="A346" s="48"/>
    </row>
    <row r="347" customFormat="false" ht="15" hidden="false" customHeight="false" outlineLevel="0" collapsed="false">
      <c r="A347" s="48"/>
    </row>
    <row r="348" customFormat="false" ht="15" hidden="false" customHeight="false" outlineLevel="0" collapsed="false">
      <c r="A348" s="48"/>
    </row>
    <row r="349" customFormat="false" ht="15" hidden="false" customHeight="false" outlineLevel="0" collapsed="false">
      <c r="A349" s="48"/>
    </row>
    <row r="350" customFormat="false" ht="15" hidden="false" customHeight="false" outlineLevel="0" collapsed="false">
      <c r="A350" s="48"/>
    </row>
    <row r="351" customFormat="false" ht="15" hidden="false" customHeight="false" outlineLevel="0" collapsed="false">
      <c r="A351" s="48"/>
    </row>
    <row r="352" customFormat="false" ht="15" hidden="false" customHeight="false" outlineLevel="0" collapsed="false">
      <c r="A352" s="48"/>
    </row>
    <row r="353" customFormat="false" ht="15" hidden="false" customHeight="false" outlineLevel="0" collapsed="false">
      <c r="A353" s="48"/>
    </row>
    <row r="354" customFormat="false" ht="15" hidden="false" customHeight="false" outlineLevel="0" collapsed="false">
      <c r="A354" s="48"/>
    </row>
    <row r="355" customFormat="false" ht="15" hidden="false" customHeight="false" outlineLevel="0" collapsed="false">
      <c r="A355" s="48"/>
    </row>
    <row r="356" customFormat="false" ht="15" hidden="false" customHeight="false" outlineLevel="0" collapsed="false">
      <c r="A356" s="48"/>
    </row>
    <row r="357" customFormat="false" ht="15" hidden="false" customHeight="false" outlineLevel="0" collapsed="false">
      <c r="A357" s="48"/>
    </row>
    <row r="358" customFormat="false" ht="15" hidden="false" customHeight="false" outlineLevel="0" collapsed="false">
      <c r="A358" s="48"/>
    </row>
    <row r="359" customFormat="false" ht="15" hidden="false" customHeight="false" outlineLevel="0" collapsed="false">
      <c r="A359" s="48"/>
    </row>
    <row r="360" customFormat="false" ht="15" hidden="false" customHeight="false" outlineLevel="0" collapsed="false">
      <c r="A360" s="48"/>
    </row>
    <row r="361" customFormat="false" ht="15" hidden="false" customHeight="false" outlineLevel="0" collapsed="false">
      <c r="A361" s="48"/>
    </row>
    <row r="362" customFormat="false" ht="15" hidden="false" customHeight="false" outlineLevel="0" collapsed="false">
      <c r="A362" s="48"/>
    </row>
    <row r="363" customFormat="false" ht="15" hidden="false" customHeight="false" outlineLevel="0" collapsed="false">
      <c r="A363" s="48"/>
    </row>
    <row r="364" customFormat="false" ht="15" hidden="false" customHeight="false" outlineLevel="0" collapsed="false">
      <c r="A364" s="48"/>
    </row>
    <row r="365" customFormat="false" ht="15" hidden="false" customHeight="false" outlineLevel="0" collapsed="false">
      <c r="A365" s="48"/>
    </row>
    <row r="366" customFormat="false" ht="15" hidden="false" customHeight="false" outlineLevel="0" collapsed="false">
      <c r="A366" s="48"/>
    </row>
    <row r="367" customFormat="false" ht="15" hidden="false" customHeight="false" outlineLevel="0" collapsed="false">
      <c r="A367" s="48"/>
    </row>
    <row r="368" customFormat="false" ht="15" hidden="false" customHeight="false" outlineLevel="0" collapsed="false">
      <c r="A368" s="48"/>
    </row>
    <row r="369" customFormat="false" ht="15" hidden="false" customHeight="false" outlineLevel="0" collapsed="false">
      <c r="A369" s="48"/>
    </row>
    <row r="370" customFormat="false" ht="15" hidden="false" customHeight="false" outlineLevel="0" collapsed="false">
      <c r="A370" s="48"/>
    </row>
    <row r="371" customFormat="false" ht="15" hidden="false" customHeight="false" outlineLevel="0" collapsed="false">
      <c r="A371" s="48"/>
    </row>
    <row r="372" customFormat="false" ht="15" hidden="false" customHeight="false" outlineLevel="0" collapsed="false">
      <c r="A372" s="48"/>
    </row>
    <row r="373" customFormat="false" ht="15" hidden="false" customHeight="false" outlineLevel="0" collapsed="false">
      <c r="A373" s="48"/>
    </row>
    <row r="374" customFormat="false" ht="15" hidden="false" customHeight="false" outlineLevel="0" collapsed="false">
      <c r="A374" s="48"/>
    </row>
    <row r="375" customFormat="false" ht="15" hidden="false" customHeight="false" outlineLevel="0" collapsed="false">
      <c r="A375" s="48"/>
    </row>
    <row r="376" customFormat="false" ht="15" hidden="false" customHeight="false" outlineLevel="0" collapsed="false">
      <c r="A376" s="48"/>
    </row>
    <row r="377" customFormat="false" ht="15" hidden="false" customHeight="false" outlineLevel="0" collapsed="false">
      <c r="A377" s="48"/>
    </row>
    <row r="378" customFormat="false" ht="15" hidden="false" customHeight="false" outlineLevel="0" collapsed="false">
      <c r="A378" s="48"/>
    </row>
    <row r="379" customFormat="false" ht="15" hidden="false" customHeight="false" outlineLevel="0" collapsed="false">
      <c r="A379" s="48"/>
    </row>
    <row r="380" customFormat="false" ht="15" hidden="false" customHeight="false" outlineLevel="0" collapsed="false">
      <c r="A380" s="48"/>
    </row>
    <row r="381" customFormat="false" ht="15" hidden="false" customHeight="false" outlineLevel="0" collapsed="false">
      <c r="A381" s="48"/>
    </row>
    <row r="382" customFormat="false" ht="15" hidden="false" customHeight="false" outlineLevel="0" collapsed="false">
      <c r="A382" s="48"/>
    </row>
    <row r="383" customFormat="false" ht="15" hidden="false" customHeight="false" outlineLevel="0" collapsed="false">
      <c r="A383" s="48"/>
    </row>
    <row r="384" customFormat="false" ht="15" hidden="false" customHeight="false" outlineLevel="0" collapsed="false">
      <c r="A384" s="48"/>
    </row>
    <row r="385" customFormat="false" ht="15" hidden="false" customHeight="false" outlineLevel="0" collapsed="false">
      <c r="A385" s="48"/>
    </row>
    <row r="386" customFormat="false" ht="15" hidden="false" customHeight="false" outlineLevel="0" collapsed="false">
      <c r="A386" s="48"/>
    </row>
    <row r="387" customFormat="false" ht="15" hidden="false" customHeight="false" outlineLevel="0" collapsed="false">
      <c r="A387" s="48"/>
    </row>
    <row r="388" customFormat="false" ht="15" hidden="false" customHeight="false" outlineLevel="0" collapsed="false">
      <c r="A388" s="48"/>
    </row>
    <row r="389" customFormat="false" ht="15" hidden="false" customHeight="false" outlineLevel="0" collapsed="false">
      <c r="A389" s="48"/>
    </row>
    <row r="390" customFormat="false" ht="15" hidden="false" customHeight="false" outlineLevel="0" collapsed="false">
      <c r="A390" s="48"/>
    </row>
    <row r="391" customFormat="false" ht="15" hidden="false" customHeight="false" outlineLevel="0" collapsed="false">
      <c r="A391" s="48"/>
    </row>
    <row r="392" customFormat="false" ht="15" hidden="false" customHeight="false" outlineLevel="0" collapsed="false">
      <c r="A392" s="48"/>
    </row>
    <row r="393" customFormat="false" ht="15" hidden="false" customHeight="false" outlineLevel="0" collapsed="false">
      <c r="A393" s="48"/>
    </row>
    <row r="394" customFormat="false" ht="15" hidden="false" customHeight="false" outlineLevel="0" collapsed="false">
      <c r="A394" s="48"/>
    </row>
    <row r="395" customFormat="false" ht="15" hidden="false" customHeight="false" outlineLevel="0" collapsed="false">
      <c r="A395" s="48"/>
    </row>
    <row r="396" customFormat="false" ht="15" hidden="false" customHeight="false" outlineLevel="0" collapsed="false">
      <c r="A396" s="48"/>
    </row>
    <row r="397" customFormat="false" ht="15" hidden="false" customHeight="false" outlineLevel="0" collapsed="false">
      <c r="A397" s="48"/>
    </row>
    <row r="398" customFormat="false" ht="15" hidden="false" customHeight="false" outlineLevel="0" collapsed="false">
      <c r="A398" s="48"/>
    </row>
    <row r="399" customFormat="false" ht="15" hidden="false" customHeight="false" outlineLevel="0" collapsed="false">
      <c r="A399" s="48"/>
    </row>
    <row r="400" customFormat="false" ht="15" hidden="false" customHeight="false" outlineLevel="0" collapsed="false">
      <c r="A400" s="48"/>
    </row>
    <row r="401" customFormat="false" ht="15" hidden="false" customHeight="false" outlineLevel="0" collapsed="false">
      <c r="A401" s="48"/>
    </row>
    <row r="402" customFormat="false" ht="15" hidden="false" customHeight="false" outlineLevel="0" collapsed="false">
      <c r="A402" s="48"/>
    </row>
    <row r="403" customFormat="false" ht="15" hidden="false" customHeight="false" outlineLevel="0" collapsed="false">
      <c r="A403" s="48"/>
    </row>
    <row r="404" customFormat="false" ht="15" hidden="false" customHeight="false" outlineLevel="0" collapsed="false">
      <c r="A404" s="48"/>
    </row>
    <row r="405" customFormat="false" ht="15" hidden="false" customHeight="false" outlineLevel="0" collapsed="false">
      <c r="A405" s="48"/>
    </row>
    <row r="406" customFormat="false" ht="15" hidden="false" customHeight="false" outlineLevel="0" collapsed="false">
      <c r="A406" s="48"/>
    </row>
    <row r="407" customFormat="false" ht="15" hidden="false" customHeight="false" outlineLevel="0" collapsed="false">
      <c r="A407" s="48"/>
    </row>
    <row r="408" customFormat="false" ht="15" hidden="false" customHeight="false" outlineLevel="0" collapsed="false">
      <c r="A408" s="48"/>
    </row>
    <row r="409" customFormat="false" ht="15" hidden="false" customHeight="false" outlineLevel="0" collapsed="false">
      <c r="A409" s="48"/>
    </row>
    <row r="410" customFormat="false" ht="15" hidden="false" customHeight="false" outlineLevel="0" collapsed="false">
      <c r="A410" s="48"/>
    </row>
    <row r="411" customFormat="false" ht="15" hidden="false" customHeight="false" outlineLevel="0" collapsed="false">
      <c r="A411" s="48"/>
    </row>
    <row r="412" customFormat="false" ht="15" hidden="false" customHeight="false" outlineLevel="0" collapsed="false">
      <c r="A412" s="48"/>
    </row>
    <row r="413" customFormat="false" ht="15" hidden="false" customHeight="false" outlineLevel="0" collapsed="false">
      <c r="A413" s="48"/>
    </row>
    <row r="414" customFormat="false" ht="15" hidden="false" customHeight="false" outlineLevel="0" collapsed="false">
      <c r="A414" s="48"/>
    </row>
    <row r="415" customFormat="false" ht="15" hidden="false" customHeight="false" outlineLevel="0" collapsed="false">
      <c r="A415" s="48"/>
    </row>
    <row r="416" customFormat="false" ht="15" hidden="false" customHeight="false" outlineLevel="0" collapsed="false">
      <c r="A416" s="48"/>
    </row>
    <row r="417" customFormat="false" ht="15" hidden="false" customHeight="false" outlineLevel="0" collapsed="false">
      <c r="A417" s="48"/>
    </row>
    <row r="418" customFormat="false" ht="15" hidden="false" customHeight="false" outlineLevel="0" collapsed="false">
      <c r="A418" s="48"/>
    </row>
    <row r="419" customFormat="false" ht="15" hidden="false" customHeight="false" outlineLevel="0" collapsed="false">
      <c r="A419" s="48"/>
    </row>
    <row r="420" customFormat="false" ht="15" hidden="false" customHeight="false" outlineLevel="0" collapsed="false">
      <c r="A420" s="48"/>
    </row>
    <row r="421" customFormat="false" ht="15" hidden="false" customHeight="false" outlineLevel="0" collapsed="false">
      <c r="A421" s="48"/>
    </row>
    <row r="422" customFormat="false" ht="15" hidden="false" customHeight="false" outlineLevel="0" collapsed="false">
      <c r="A422" s="48"/>
    </row>
    <row r="423" customFormat="false" ht="15" hidden="false" customHeight="false" outlineLevel="0" collapsed="false">
      <c r="A423" s="48"/>
    </row>
    <row r="424" customFormat="false" ht="15" hidden="false" customHeight="false" outlineLevel="0" collapsed="false">
      <c r="A424" s="48"/>
    </row>
    <row r="425" customFormat="false" ht="15" hidden="false" customHeight="false" outlineLevel="0" collapsed="false">
      <c r="A425" s="48"/>
    </row>
    <row r="426" customFormat="false" ht="15" hidden="false" customHeight="false" outlineLevel="0" collapsed="false">
      <c r="A426" s="48"/>
    </row>
    <row r="427" customFormat="false" ht="15" hidden="false" customHeight="false" outlineLevel="0" collapsed="false">
      <c r="A427" s="48"/>
    </row>
    <row r="428" customFormat="false" ht="15" hidden="false" customHeight="false" outlineLevel="0" collapsed="false">
      <c r="A428" s="48"/>
    </row>
    <row r="429" customFormat="false" ht="15" hidden="false" customHeight="false" outlineLevel="0" collapsed="false">
      <c r="A429" s="48"/>
    </row>
    <row r="430" customFormat="false" ht="15" hidden="false" customHeight="false" outlineLevel="0" collapsed="false">
      <c r="A430" s="48"/>
    </row>
    <row r="431" customFormat="false" ht="15" hidden="false" customHeight="false" outlineLevel="0" collapsed="false">
      <c r="A431" s="48"/>
    </row>
    <row r="432" customFormat="false" ht="15" hidden="false" customHeight="false" outlineLevel="0" collapsed="false">
      <c r="A432" s="48"/>
    </row>
    <row r="433" customFormat="false" ht="15" hidden="false" customHeight="false" outlineLevel="0" collapsed="false">
      <c r="A433" s="48"/>
    </row>
    <row r="434" customFormat="false" ht="15" hidden="false" customHeight="false" outlineLevel="0" collapsed="false">
      <c r="A434" s="48"/>
    </row>
    <row r="435" customFormat="false" ht="15" hidden="false" customHeight="false" outlineLevel="0" collapsed="false">
      <c r="A435" s="48"/>
    </row>
    <row r="436" customFormat="false" ht="15" hidden="false" customHeight="false" outlineLevel="0" collapsed="false">
      <c r="A436" s="48"/>
    </row>
    <row r="437" customFormat="false" ht="15" hidden="false" customHeight="false" outlineLevel="0" collapsed="false">
      <c r="A437" s="48"/>
    </row>
    <row r="438" customFormat="false" ht="15" hidden="false" customHeight="false" outlineLevel="0" collapsed="false">
      <c r="A438" s="48"/>
    </row>
    <row r="439" customFormat="false" ht="15" hidden="false" customHeight="false" outlineLevel="0" collapsed="false">
      <c r="A439" s="48"/>
    </row>
    <row r="440" customFormat="false" ht="15" hidden="false" customHeight="false" outlineLevel="0" collapsed="false">
      <c r="A440" s="48"/>
    </row>
    <row r="441" customFormat="false" ht="15" hidden="false" customHeight="false" outlineLevel="0" collapsed="false">
      <c r="A441" s="48"/>
    </row>
    <row r="442" customFormat="false" ht="15" hidden="false" customHeight="false" outlineLevel="0" collapsed="false">
      <c r="A442" s="48"/>
    </row>
    <row r="443" customFormat="false" ht="15" hidden="false" customHeight="false" outlineLevel="0" collapsed="false">
      <c r="A443" s="48"/>
    </row>
    <row r="444" customFormat="false" ht="15" hidden="false" customHeight="false" outlineLevel="0" collapsed="false">
      <c r="A444" s="48"/>
    </row>
    <row r="445" customFormat="false" ht="15" hidden="false" customHeight="false" outlineLevel="0" collapsed="false">
      <c r="A445" s="48"/>
    </row>
    <row r="446" customFormat="false" ht="15" hidden="false" customHeight="false" outlineLevel="0" collapsed="false">
      <c r="A446" s="48"/>
    </row>
    <row r="447" customFormat="false" ht="15" hidden="false" customHeight="false" outlineLevel="0" collapsed="false">
      <c r="A447" s="48"/>
    </row>
    <row r="448" customFormat="false" ht="15" hidden="false" customHeight="false" outlineLevel="0" collapsed="false">
      <c r="A448" s="48"/>
    </row>
    <row r="449" customFormat="false" ht="15" hidden="false" customHeight="false" outlineLevel="0" collapsed="false">
      <c r="A449" s="48"/>
    </row>
    <row r="450" customFormat="false" ht="15" hidden="false" customHeight="false" outlineLevel="0" collapsed="false">
      <c r="A450" s="48"/>
    </row>
    <row r="451" customFormat="false" ht="15" hidden="false" customHeight="false" outlineLevel="0" collapsed="false">
      <c r="A451" s="48"/>
    </row>
    <row r="452" customFormat="false" ht="15" hidden="false" customHeight="false" outlineLevel="0" collapsed="false">
      <c r="A452" s="48"/>
    </row>
    <row r="453" customFormat="false" ht="15" hidden="false" customHeight="false" outlineLevel="0" collapsed="false">
      <c r="A453" s="48"/>
    </row>
    <row r="454" customFormat="false" ht="15" hidden="false" customHeight="false" outlineLevel="0" collapsed="false">
      <c r="A454" s="48"/>
    </row>
    <row r="455" customFormat="false" ht="15" hidden="false" customHeight="false" outlineLevel="0" collapsed="false">
      <c r="A455" s="48"/>
    </row>
    <row r="456" customFormat="false" ht="15" hidden="false" customHeight="false" outlineLevel="0" collapsed="false">
      <c r="A456" s="48"/>
    </row>
    <row r="457" customFormat="false" ht="15" hidden="false" customHeight="false" outlineLevel="0" collapsed="false">
      <c r="A457" s="48"/>
    </row>
    <row r="458" customFormat="false" ht="15" hidden="false" customHeight="false" outlineLevel="0" collapsed="false">
      <c r="A458" s="48"/>
    </row>
    <row r="459" customFormat="false" ht="15" hidden="false" customHeight="false" outlineLevel="0" collapsed="false">
      <c r="A459" s="48"/>
    </row>
    <row r="460" customFormat="false" ht="15" hidden="false" customHeight="false" outlineLevel="0" collapsed="false">
      <c r="A460" s="48"/>
    </row>
    <row r="461" customFormat="false" ht="15" hidden="false" customHeight="false" outlineLevel="0" collapsed="false">
      <c r="A461" s="48"/>
    </row>
    <row r="462" customFormat="false" ht="15" hidden="false" customHeight="false" outlineLevel="0" collapsed="false">
      <c r="A462" s="48"/>
    </row>
    <row r="463" customFormat="false" ht="15" hidden="false" customHeight="false" outlineLevel="0" collapsed="false">
      <c r="A463" s="48"/>
    </row>
    <row r="464" customFormat="false" ht="15" hidden="false" customHeight="false" outlineLevel="0" collapsed="false">
      <c r="A464" s="48"/>
    </row>
    <row r="465" customFormat="false" ht="15" hidden="false" customHeight="false" outlineLevel="0" collapsed="false">
      <c r="A465" s="48"/>
    </row>
    <row r="466" customFormat="false" ht="15" hidden="false" customHeight="false" outlineLevel="0" collapsed="false">
      <c r="A466" s="48"/>
    </row>
    <row r="467" customFormat="false" ht="15" hidden="false" customHeight="false" outlineLevel="0" collapsed="false">
      <c r="A467" s="48"/>
    </row>
    <row r="468" customFormat="false" ht="15" hidden="false" customHeight="false" outlineLevel="0" collapsed="false">
      <c r="A468" s="48"/>
    </row>
    <row r="469" customFormat="false" ht="15" hidden="false" customHeight="false" outlineLevel="0" collapsed="false">
      <c r="A469" s="48"/>
    </row>
    <row r="470" customFormat="false" ht="15" hidden="false" customHeight="false" outlineLevel="0" collapsed="false">
      <c r="A470" s="48"/>
    </row>
    <row r="471" customFormat="false" ht="15" hidden="false" customHeight="false" outlineLevel="0" collapsed="false">
      <c r="A471" s="48"/>
    </row>
    <row r="472" customFormat="false" ht="15" hidden="false" customHeight="false" outlineLevel="0" collapsed="false">
      <c r="A472" s="48"/>
    </row>
    <row r="473" customFormat="false" ht="15" hidden="false" customHeight="false" outlineLevel="0" collapsed="false">
      <c r="A473" s="48"/>
    </row>
    <row r="474" customFormat="false" ht="15" hidden="false" customHeight="false" outlineLevel="0" collapsed="false">
      <c r="A474" s="48"/>
    </row>
    <row r="475" customFormat="false" ht="15" hidden="false" customHeight="false" outlineLevel="0" collapsed="false">
      <c r="A475" s="48"/>
    </row>
    <row r="476" customFormat="false" ht="15" hidden="false" customHeight="false" outlineLevel="0" collapsed="false">
      <c r="A476" s="48"/>
    </row>
    <row r="477" customFormat="false" ht="15" hidden="false" customHeight="false" outlineLevel="0" collapsed="false">
      <c r="A477" s="48"/>
    </row>
    <row r="478" customFormat="false" ht="15" hidden="false" customHeight="false" outlineLevel="0" collapsed="false">
      <c r="A478" s="48"/>
    </row>
    <row r="479" customFormat="false" ht="15" hidden="false" customHeight="false" outlineLevel="0" collapsed="false">
      <c r="A479" s="48"/>
    </row>
    <row r="480" customFormat="false" ht="15" hidden="false" customHeight="false" outlineLevel="0" collapsed="false">
      <c r="A480" s="48"/>
    </row>
    <row r="481" customFormat="false" ht="15" hidden="false" customHeight="false" outlineLevel="0" collapsed="false">
      <c r="A481" s="48"/>
    </row>
    <row r="482" customFormat="false" ht="15" hidden="false" customHeight="false" outlineLevel="0" collapsed="false">
      <c r="A482" s="48"/>
    </row>
    <row r="483" customFormat="false" ht="15" hidden="false" customHeight="false" outlineLevel="0" collapsed="false">
      <c r="A483" s="48"/>
    </row>
    <row r="484" customFormat="false" ht="15" hidden="false" customHeight="false" outlineLevel="0" collapsed="false">
      <c r="A484" s="48"/>
    </row>
    <row r="485" customFormat="false" ht="15" hidden="false" customHeight="false" outlineLevel="0" collapsed="false">
      <c r="A485" s="48"/>
    </row>
    <row r="486" customFormat="false" ht="15" hidden="false" customHeight="false" outlineLevel="0" collapsed="false">
      <c r="A486" s="48"/>
    </row>
    <row r="487" customFormat="false" ht="15" hidden="false" customHeight="false" outlineLevel="0" collapsed="false">
      <c r="A487" s="48"/>
    </row>
    <row r="488" customFormat="false" ht="15" hidden="false" customHeight="false" outlineLevel="0" collapsed="false">
      <c r="A488" s="48"/>
    </row>
    <row r="489" customFormat="false" ht="15" hidden="false" customHeight="false" outlineLevel="0" collapsed="false">
      <c r="A489" s="48"/>
    </row>
    <row r="490" customFormat="false" ht="15" hidden="false" customHeight="false" outlineLevel="0" collapsed="false">
      <c r="A490" s="48"/>
    </row>
    <row r="491" customFormat="false" ht="15" hidden="false" customHeight="false" outlineLevel="0" collapsed="false">
      <c r="A491" s="48"/>
    </row>
    <row r="492" customFormat="false" ht="15" hidden="false" customHeight="false" outlineLevel="0" collapsed="false">
      <c r="A492" s="48"/>
    </row>
    <row r="493" customFormat="false" ht="15" hidden="false" customHeight="false" outlineLevel="0" collapsed="false">
      <c r="A493" s="48"/>
    </row>
    <row r="494" customFormat="false" ht="15" hidden="false" customHeight="false" outlineLevel="0" collapsed="false">
      <c r="A494" s="48"/>
    </row>
    <row r="495" customFormat="false" ht="15" hidden="false" customHeight="false" outlineLevel="0" collapsed="false">
      <c r="A495" s="48"/>
    </row>
    <row r="496" customFormat="false" ht="15" hidden="false" customHeight="false" outlineLevel="0" collapsed="false">
      <c r="A496" s="48"/>
    </row>
    <row r="497" customFormat="false" ht="15" hidden="false" customHeight="false" outlineLevel="0" collapsed="false">
      <c r="A497" s="48"/>
    </row>
    <row r="498" customFormat="false" ht="15" hidden="false" customHeight="false" outlineLevel="0" collapsed="false">
      <c r="A498" s="48"/>
    </row>
    <row r="499" customFormat="false" ht="15" hidden="false" customHeight="false" outlineLevel="0" collapsed="false">
      <c r="A499" s="48"/>
    </row>
    <row r="500" customFormat="false" ht="15" hidden="false" customHeight="false" outlineLevel="0" collapsed="false">
      <c r="A500" s="48" t="e">
        <f aca="false">AND(ISERROR(FIND(" ",#REF!)),LEN(#REF!)-LEN(SUBSTITUTE(#REF!,"@",""))=1,IFERROR(SEARCH("@",#REF!)&lt;SEARCH(".",#REF!,SEARCH("@",#REF!)),0),ISERROR(FIND(",",#REF!)),NOT(IFERROR(SEARCH(".",#REF!,SEARCH("@",#REF!))-SEARCH("@",#REF!),0)=1),LEFT(#REF!,1)&lt;&gt;".",RIGHT(#REF!,1)&lt;&gt;".")</f>
        <v>#REF!</v>
      </c>
    </row>
    <row r="501" customFormat="false" ht="15" hidden="false" customHeight="false" outlineLevel="0" collapsed="false">
      <c r="A501" s="48"/>
    </row>
    <row r="502" customFormat="false" ht="15" hidden="false" customHeight="false" outlineLevel="0" collapsed="false">
      <c r="A502" s="48"/>
    </row>
    <row r="503" customFormat="false" ht="15" hidden="false" customHeight="false" outlineLevel="0" collapsed="false">
      <c r="A503" s="48"/>
    </row>
    <row r="504" customFormat="false" ht="15" hidden="false" customHeight="false" outlineLevel="0" collapsed="false">
      <c r="A504" s="48"/>
    </row>
    <row r="505" customFormat="false" ht="15" hidden="false" customHeight="false" outlineLevel="0" collapsed="false">
      <c r="A505" s="48"/>
    </row>
    <row r="506" customFormat="false" ht="15" hidden="false" customHeight="false" outlineLevel="0" collapsed="false">
      <c r="A506" s="48"/>
    </row>
    <row r="507" customFormat="false" ht="15" hidden="false" customHeight="false" outlineLevel="0" collapsed="false">
      <c r="A507" s="48"/>
    </row>
    <row r="508" customFormat="false" ht="15" hidden="false" customHeight="false" outlineLevel="0" collapsed="false">
      <c r="A508" s="48"/>
    </row>
    <row r="509" customFormat="false" ht="15" hidden="false" customHeight="false" outlineLevel="0" collapsed="false">
      <c r="A509" s="48"/>
    </row>
    <row r="510" customFormat="false" ht="15" hidden="false" customHeight="false" outlineLevel="0" collapsed="false">
      <c r="A510" s="48"/>
    </row>
    <row r="511" customFormat="false" ht="15" hidden="false" customHeight="false" outlineLevel="0" collapsed="false">
      <c r="A511" s="48"/>
    </row>
    <row r="512" customFormat="false" ht="15" hidden="false" customHeight="false" outlineLevel="0" collapsed="false">
      <c r="A512" s="48"/>
    </row>
    <row r="513" customFormat="false" ht="15" hidden="false" customHeight="false" outlineLevel="0" collapsed="false">
      <c r="A513" s="48"/>
    </row>
    <row r="514" customFormat="false" ht="15" hidden="false" customHeight="false" outlineLevel="0" collapsed="false">
      <c r="A514" s="48"/>
    </row>
    <row r="515" customFormat="false" ht="15" hidden="false" customHeight="false" outlineLevel="0" collapsed="false">
      <c r="A515" s="48"/>
    </row>
    <row r="516" customFormat="false" ht="15" hidden="false" customHeight="false" outlineLevel="0" collapsed="false">
      <c r="A516" s="48"/>
    </row>
    <row r="517" customFormat="false" ht="15" hidden="false" customHeight="false" outlineLevel="0" collapsed="false">
      <c r="A517" s="48"/>
    </row>
    <row r="518" customFormat="false" ht="15" hidden="false" customHeight="false" outlineLevel="0" collapsed="false">
      <c r="A518" s="48"/>
    </row>
    <row r="519" customFormat="false" ht="15" hidden="false" customHeight="false" outlineLevel="0" collapsed="false">
      <c r="A519" s="48"/>
    </row>
    <row r="520" customFormat="false" ht="15" hidden="false" customHeight="false" outlineLevel="0" collapsed="false">
      <c r="A520" s="48"/>
    </row>
    <row r="521" customFormat="false" ht="15" hidden="false" customHeight="false" outlineLevel="0" collapsed="false">
      <c r="A521" s="48"/>
    </row>
    <row r="522" customFormat="false" ht="15" hidden="false" customHeight="false" outlineLevel="0" collapsed="false">
      <c r="A522" s="48"/>
    </row>
    <row r="523" customFormat="false" ht="15" hidden="false" customHeight="false" outlineLevel="0" collapsed="false">
      <c r="A523" s="48"/>
    </row>
    <row r="524" customFormat="false" ht="15" hidden="false" customHeight="false" outlineLevel="0" collapsed="false">
      <c r="A524" s="48"/>
    </row>
    <row r="525" customFormat="false" ht="15" hidden="false" customHeight="false" outlineLevel="0" collapsed="false">
      <c r="A525" s="48"/>
    </row>
    <row r="526" customFormat="false" ht="15" hidden="false" customHeight="false" outlineLevel="0" collapsed="false">
      <c r="A526" s="48"/>
    </row>
    <row r="527" customFormat="false" ht="15" hidden="false" customHeight="false" outlineLevel="0" collapsed="false">
      <c r="A527" s="48"/>
    </row>
    <row r="528" customFormat="false" ht="15" hidden="false" customHeight="false" outlineLevel="0" collapsed="false">
      <c r="A528" s="48"/>
    </row>
    <row r="529" customFormat="false" ht="15" hidden="false" customHeight="false" outlineLevel="0" collapsed="false">
      <c r="A529" s="48"/>
    </row>
    <row r="530" customFormat="false" ht="15" hidden="false" customHeight="false" outlineLevel="0" collapsed="false">
      <c r="A530" s="48"/>
    </row>
    <row r="531" customFormat="false" ht="15" hidden="false" customHeight="false" outlineLevel="0" collapsed="false">
      <c r="A531" s="48"/>
    </row>
    <row r="532" customFormat="false" ht="15" hidden="false" customHeight="false" outlineLevel="0" collapsed="false">
      <c r="A532" s="48"/>
    </row>
    <row r="533" customFormat="false" ht="15" hidden="false" customHeight="false" outlineLevel="0" collapsed="false">
      <c r="A533" s="48"/>
    </row>
    <row r="534" customFormat="false" ht="15" hidden="false" customHeight="false" outlineLevel="0" collapsed="false">
      <c r="A534" s="48"/>
    </row>
    <row r="535" customFormat="false" ht="15" hidden="false" customHeight="false" outlineLevel="0" collapsed="false">
      <c r="A535" s="48"/>
    </row>
    <row r="536" customFormat="false" ht="15" hidden="false" customHeight="false" outlineLevel="0" collapsed="false">
      <c r="A536" s="48"/>
    </row>
    <row r="537" customFormat="false" ht="15" hidden="false" customHeight="false" outlineLevel="0" collapsed="false">
      <c r="A537" s="48"/>
    </row>
    <row r="538" customFormat="false" ht="15" hidden="false" customHeight="false" outlineLevel="0" collapsed="false">
      <c r="A538" s="48"/>
    </row>
    <row r="539" customFormat="false" ht="15" hidden="false" customHeight="false" outlineLevel="0" collapsed="false">
      <c r="A539" s="48"/>
    </row>
    <row r="540" customFormat="false" ht="15" hidden="false" customHeight="false" outlineLevel="0" collapsed="false">
      <c r="A540" s="48"/>
    </row>
    <row r="541" customFormat="false" ht="15" hidden="false" customHeight="false" outlineLevel="0" collapsed="false">
      <c r="A541" s="48"/>
    </row>
    <row r="542" customFormat="false" ht="15" hidden="false" customHeight="false" outlineLevel="0" collapsed="false">
      <c r="A542" s="48"/>
    </row>
    <row r="543" customFormat="false" ht="15" hidden="false" customHeight="false" outlineLevel="0" collapsed="false">
      <c r="A543" s="48"/>
    </row>
    <row r="544" customFormat="false" ht="15" hidden="false" customHeight="false" outlineLevel="0" collapsed="false">
      <c r="A544" s="48"/>
    </row>
    <row r="545" customFormat="false" ht="15" hidden="false" customHeight="false" outlineLevel="0" collapsed="false">
      <c r="A545" s="48"/>
    </row>
    <row r="546" customFormat="false" ht="15" hidden="false" customHeight="false" outlineLevel="0" collapsed="false">
      <c r="A546" s="48"/>
    </row>
    <row r="547" customFormat="false" ht="15" hidden="false" customHeight="false" outlineLevel="0" collapsed="false">
      <c r="A547" s="48"/>
    </row>
    <row r="548" customFormat="false" ht="15" hidden="false" customHeight="false" outlineLevel="0" collapsed="false">
      <c r="A548" s="48"/>
    </row>
    <row r="549" customFormat="false" ht="15" hidden="false" customHeight="false" outlineLevel="0" collapsed="false">
      <c r="A549" s="48"/>
    </row>
    <row r="550" customFormat="false" ht="15" hidden="false" customHeight="false" outlineLevel="0" collapsed="false">
      <c r="A550" s="48"/>
    </row>
    <row r="551" customFormat="false" ht="15" hidden="false" customHeight="false" outlineLevel="0" collapsed="false">
      <c r="A551" s="48"/>
    </row>
    <row r="552" customFormat="false" ht="15" hidden="false" customHeight="false" outlineLevel="0" collapsed="false">
      <c r="A552" s="48"/>
    </row>
    <row r="553" customFormat="false" ht="15" hidden="false" customHeight="false" outlineLevel="0" collapsed="false">
      <c r="A553" s="48"/>
    </row>
    <row r="554" customFormat="false" ht="15" hidden="false" customHeight="false" outlineLevel="0" collapsed="false">
      <c r="A554" s="48"/>
    </row>
    <row r="555" customFormat="false" ht="15" hidden="false" customHeight="false" outlineLevel="0" collapsed="false">
      <c r="A555" s="48"/>
    </row>
    <row r="556" customFormat="false" ht="15" hidden="false" customHeight="false" outlineLevel="0" collapsed="false">
      <c r="A556" s="48"/>
    </row>
    <row r="557" customFormat="false" ht="15" hidden="false" customHeight="false" outlineLevel="0" collapsed="false">
      <c r="A557" s="48"/>
    </row>
    <row r="558" customFormat="false" ht="15" hidden="false" customHeight="false" outlineLevel="0" collapsed="false">
      <c r="A558" s="48"/>
    </row>
    <row r="559" customFormat="false" ht="15" hidden="false" customHeight="false" outlineLevel="0" collapsed="false">
      <c r="A559" s="48"/>
    </row>
    <row r="560" customFormat="false" ht="15" hidden="false" customHeight="false" outlineLevel="0" collapsed="false">
      <c r="A560" s="48"/>
    </row>
    <row r="561" customFormat="false" ht="15" hidden="false" customHeight="false" outlineLevel="0" collapsed="false">
      <c r="A561" s="48"/>
    </row>
    <row r="562" customFormat="false" ht="15" hidden="false" customHeight="false" outlineLevel="0" collapsed="false">
      <c r="A562" s="48"/>
    </row>
    <row r="563" customFormat="false" ht="15" hidden="false" customHeight="false" outlineLevel="0" collapsed="false">
      <c r="A563" s="48"/>
    </row>
    <row r="564" customFormat="false" ht="15" hidden="false" customHeight="false" outlineLevel="0" collapsed="false">
      <c r="A564" s="48"/>
    </row>
    <row r="565" customFormat="false" ht="15" hidden="false" customHeight="false" outlineLevel="0" collapsed="false">
      <c r="A565" s="48"/>
    </row>
    <row r="566" customFormat="false" ht="15" hidden="false" customHeight="false" outlineLevel="0" collapsed="false">
      <c r="A566" s="48"/>
    </row>
    <row r="567" customFormat="false" ht="15" hidden="false" customHeight="false" outlineLevel="0" collapsed="false">
      <c r="A567" s="48"/>
    </row>
    <row r="568" customFormat="false" ht="15" hidden="false" customHeight="false" outlineLevel="0" collapsed="false">
      <c r="A568" s="48"/>
    </row>
    <row r="569" customFormat="false" ht="15" hidden="false" customHeight="false" outlineLevel="0" collapsed="false">
      <c r="A569" s="48"/>
    </row>
    <row r="570" customFormat="false" ht="15" hidden="false" customHeight="false" outlineLevel="0" collapsed="false">
      <c r="A570" s="48"/>
    </row>
    <row r="571" customFormat="false" ht="15" hidden="false" customHeight="false" outlineLevel="0" collapsed="false">
      <c r="A571" s="48"/>
    </row>
    <row r="572" customFormat="false" ht="15" hidden="false" customHeight="false" outlineLevel="0" collapsed="false">
      <c r="A572" s="48"/>
    </row>
    <row r="573" customFormat="false" ht="15" hidden="false" customHeight="false" outlineLevel="0" collapsed="false">
      <c r="A573" s="48"/>
    </row>
    <row r="574" customFormat="false" ht="15" hidden="false" customHeight="false" outlineLevel="0" collapsed="false">
      <c r="A574" s="48"/>
    </row>
    <row r="575" customFormat="false" ht="15" hidden="false" customHeight="false" outlineLevel="0" collapsed="false">
      <c r="A575" s="48"/>
    </row>
    <row r="576" customFormat="false" ht="15" hidden="false" customHeight="false" outlineLevel="0" collapsed="false">
      <c r="A576" s="48"/>
    </row>
    <row r="577" customFormat="false" ht="15" hidden="false" customHeight="false" outlineLevel="0" collapsed="false">
      <c r="A577" s="48"/>
    </row>
    <row r="578" customFormat="false" ht="15" hidden="false" customHeight="false" outlineLevel="0" collapsed="false">
      <c r="A578" s="48"/>
    </row>
    <row r="579" customFormat="false" ht="15" hidden="false" customHeight="false" outlineLevel="0" collapsed="false">
      <c r="A579" s="48"/>
    </row>
    <row r="580" customFormat="false" ht="15" hidden="false" customHeight="false" outlineLevel="0" collapsed="false">
      <c r="A580" s="48"/>
    </row>
    <row r="581" customFormat="false" ht="15" hidden="false" customHeight="false" outlineLevel="0" collapsed="false">
      <c r="A581" s="48"/>
    </row>
    <row r="582" customFormat="false" ht="15" hidden="false" customHeight="false" outlineLevel="0" collapsed="false">
      <c r="A582" s="48"/>
    </row>
    <row r="583" customFormat="false" ht="15" hidden="false" customHeight="false" outlineLevel="0" collapsed="false">
      <c r="A583" s="48"/>
    </row>
    <row r="584" customFormat="false" ht="15" hidden="false" customHeight="false" outlineLevel="0" collapsed="false">
      <c r="A584" s="48"/>
    </row>
    <row r="585" customFormat="false" ht="15" hidden="false" customHeight="false" outlineLevel="0" collapsed="false">
      <c r="A585" s="48"/>
    </row>
    <row r="586" customFormat="false" ht="15" hidden="false" customHeight="false" outlineLevel="0" collapsed="false">
      <c r="A586" s="48"/>
    </row>
    <row r="587" customFormat="false" ht="15" hidden="false" customHeight="false" outlineLevel="0" collapsed="false">
      <c r="A587" s="48"/>
    </row>
  </sheetData>
  <sheetProtection sheet="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1:21:10Z</dcterms:created>
  <dc:creator>Altek</dc:creator>
  <dc:description/>
  <dc:language>en-US</dc:language>
  <cp:lastModifiedBy>Olga Rebeca Llasag Fernandez</cp:lastModifiedBy>
  <cp:lastPrinted>2023-12-01T16:37:44Z</cp:lastPrinted>
  <dcterms:modified xsi:type="dcterms:W3CDTF">2025-07-07T18:21:59Z</dcterms:modified>
  <cp:revision>0</cp:revision>
  <dc:subject/>
  <dc:title/>
</cp:coreProperties>
</file>